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F6b!$A$1:$G$122</definedName>
    <definedName function="false" hidden="false" localSheetId="1" name="_xlnm.Print_Titles" vbProcedure="false">F6b!$1:$3</definedName>
    <definedName function="false" hidden="false" localSheetId="2" name="_xlnm.Print_Area" vbProcedure="false">F6c!$A$1:$G$90</definedName>
    <definedName function="false" hidden="false" localSheetId="3" name="_xlnm.Print_Area" vbProcedure="false">F6d!$A$1:$G$38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223">
  <si>
    <t xml:space="preserve">                                            MUNICIPIO DE LE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stado Analítico del Ejercicio del Presupuesto de Egresos Detallado - LDF
Clasificación por Objeto del Gasto (Capítulo y Concepto)
Del 1 de enero al 31 de marzo de 2018 (b)
(PESOS)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Subejercicio (e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LUIS ERNESTO AYALA TORRES</t>
  </si>
  <si>
    <t xml:space="preserve">C.P. GILBERTO ENRÍQUEZ SÁNCHEZ</t>
  </si>
  <si>
    <t xml:space="preserve">MUNICIPIO DE LEÓN
Estado Analítico del Ejercicio del Presupuesto de Egresos Detallado - LDF
Clasificación Administrativa
Del 1 de enero al 31 de marzo de 2018 (b)
(PESOS)</t>
  </si>
  <si>
    <t xml:space="preserve">Ampliaciones/ (Reducciones)</t>
  </si>
  <si>
    <t xml:space="preserve">Modificado</t>
  </si>
  <si>
    <t xml:space="preserve">Pagado</t>
  </si>
  <si>
    <t xml:space="preserve">Subejercicio ( e)</t>
  </si>
  <si>
    <t xml:space="preserve">I. Gasto No Etiquetado</t>
  </si>
  <si>
    <t xml:space="preserve">(I=A+B+C+D+E+F+G+H)</t>
  </si>
  <si>
    <t xml:space="preserve">      1009 PRESIDENTE MUNICIPAL                                             </t>
  </si>
  <si>
    <t xml:space="preserve">      1010 SINDICOS                                                         </t>
  </si>
  <si>
    <t xml:space="preserve">      1011 REGIDORES                                                        </t>
  </si>
  <si>
    <t xml:space="preserve">      1012 DELEGADOS Y SUBDELEGADOS MUNICIPALES                             </t>
  </si>
  <si>
    <t xml:space="preserve">      1195 DESPACHO DEL PRESIDENTE MUNICIPAL                                </t>
  </si>
  <si>
    <t xml:space="preserve">      1196 DIRECCION DE AGENDA Y EVENTOS                                    </t>
  </si>
  <si>
    <t xml:space="preserve">      1197 DIRECCION ADMINISTRATIVA Y GESTION SOCIAL                        </t>
  </si>
  <si>
    <t xml:space="preserve">      1198 DIRECCION DE ATENCION CIUDADANA                                  </t>
  </si>
  <si>
    <t xml:space="preserve">      1199 DIRECCION DE RELACIONES PUBLICAS                                 </t>
  </si>
  <si>
    <t xml:space="preserve">      1210 SECRETARIA DEL AYUNTAMIENTO                                      </t>
  </si>
  <si>
    <t xml:space="preserve">      1211 DIRECCION GENERAL DE ASUNTOS JURIDICOS                           </t>
  </si>
  <si>
    <t xml:space="preserve">      1212 DIRECCION GENERAL DE GOBIERNO                                    </t>
  </si>
  <si>
    <t xml:space="preserve">      1213 DIRECCION DE ASUNTOS INTERNOS                                    </t>
  </si>
  <si>
    <t xml:space="preserve">      1214 DIRECCION GENERAL DE APOYO A LA FUNCION EDILICIA                 </t>
  </si>
  <si>
    <t xml:space="preserve">      1215 DIRECCION GENERAL DE FISCALIZACION Y CONTROL                     </t>
  </si>
  <si>
    <t xml:space="preserve">      1216 DIRECCION GENERAL DEL ARCHIVO HISTORICO                          </t>
  </si>
  <si>
    <t xml:space="preserve">      1217 DIRECCION DE MEDIACION                                           </t>
  </si>
  <si>
    <t xml:space="preserve">      1218 SUBSECRETARIA TECNICA                                            </t>
  </si>
  <si>
    <t xml:space="preserve">      1310 TESORERIA MUNICIPAL                                              </t>
  </si>
  <si>
    <t xml:space="preserve">      1311 DIRECCION GENERAL DE EGRESOS                                     </t>
  </si>
  <si>
    <t xml:space="preserve">      1312 DIRECCION GENERAL DE GESTION, ADMINISTRACION Y ENLACE GUBERNAMENT</t>
  </si>
  <si>
    <t xml:space="preserve">      1314 DIRECCION GENERAL DE INGRESOS                                    </t>
  </si>
  <si>
    <t xml:space="preserve">      1315 DIRECCION GENERAL DE RECURSOS MATERIALES Y SERVICIOS GENERALES   </t>
  </si>
  <si>
    <t xml:space="preserve">      1316 DIRECCION GENERAL DE INVERSION PUBLICA                           </t>
  </si>
  <si>
    <t xml:space="preserve">      1410 CONTRALORIA MUNICIPAL                                            </t>
  </si>
  <si>
    <t xml:space="preserve">      1510 SECRETARIA DE SEGURIDAD PUBLICA MUNICIPAL                        </t>
  </si>
  <si>
    <t xml:space="preserve">      1512 DIRECCION GENERAL DE POLICIA MUNICIPAL                           </t>
  </si>
  <si>
    <t xml:space="preserve">      1513 DIRECCION GENERAL DE TRANSITO MUNICIPAL                          </t>
  </si>
  <si>
    <t xml:space="preserve">      1514 DIRECCION GENERAL DE PROTECCION CIVIL                            </t>
  </si>
  <si>
    <t xml:space="preserve">      1515 DIRECCION GENERAL DE OFICIALES CALIFICADORES                     </t>
  </si>
  <si>
    <t xml:space="preserve">      1517 DIRECCION DE PREVENCION DEL DELITO COMBATE A LAS ADICCIONES Y PAR</t>
  </si>
  <si>
    <t xml:space="preserve">      1519 DIRECCION DE CENTRO DE FORMACION POLICIAL                        </t>
  </si>
  <si>
    <t xml:space="preserve">      1520 DIRECCION GENERAL DEL SISTEMA DE COMPUTO, COMANDO, COMUNICACIONES</t>
  </si>
  <si>
    <t xml:space="preserve">      1521 DIRECCION DE SERVICIOS DE SEGURIDAD PRIVADA                      </t>
  </si>
  <si>
    <t xml:space="preserve">      1522 SUBSECRETARIA DE ATENCION A LA COMUNIDAD                         </t>
  </si>
  <si>
    <t xml:space="preserve">      1610 DIRECCION GENERAL DE COMUNICACION SOCIAL                         </t>
  </si>
  <si>
    <t xml:space="preserve">      1710 DIRECCION GENERAL DE DESARROLLO INSTITUCIONAL                    </t>
  </si>
  <si>
    <t xml:space="preserve">      1810 DIRECCION GENERAL DE DESARROLLO RURAL                            </t>
  </si>
  <si>
    <t xml:space="preserve">      1815 DIRECCION GENERAL DE DESARROLLO SOCIAL Y HUMANO                  </t>
  </si>
  <si>
    <t xml:space="preserve">      1816 DIRECCION DE PROGRAMAS ESTRATEGICOS                              </t>
  </si>
  <si>
    <t xml:space="preserve">      1817 DIRECCION DE PIPAS MUNICIPALES                                   </t>
  </si>
  <si>
    <t xml:space="preserve">      1910 DIRECCION DE DESARROLLO Y PARTICIPACION CIUDADANA                </t>
  </si>
  <si>
    <t xml:space="preserve">      2010 DIRECCION GENERAL DE DESARROLLO URBANO                           </t>
  </si>
  <si>
    <t xml:space="preserve">      2110 DIRECCION GENERAL DE ECONOMIA                                    </t>
  </si>
  <si>
    <t xml:space="preserve">      2111 DIRECCION DE COMERCIO Y CONSUMO                                  </t>
  </si>
  <si>
    <t xml:space="preserve">      2210 DIRECCION GENERAL DE EDUCACION                                   </t>
  </si>
  <si>
    <t xml:space="preserve">      2310 DIRECCION GENERAL DE GESTION AMBIENTAL                           </t>
  </si>
  <si>
    <t xml:space="preserve">      2410 DIRECCION GENERAL DE MOVILIDAD                                   </t>
  </si>
  <si>
    <t xml:space="preserve">      2510 DIRECCION GENERAL DE OBRA PUBLICA                                </t>
  </si>
  <si>
    <t xml:space="preserve">      2610 DIRECCION GENERAL DE SALUD                                       </t>
  </si>
  <si>
    <t xml:space="preserve">      2615 DIRECCION DE ASEO PUBLICO                                        </t>
  </si>
  <si>
    <t xml:space="preserve">      2715 PROVISIONES ECONOMICAS                                           </t>
  </si>
  <si>
    <t xml:space="preserve">      2810 EGRESO APLICABLE A DIVERSAS DEPENDENCIAS                         </t>
  </si>
  <si>
    <t xml:space="preserve">      3010 DEUDA PUBLICA MUNICIPAL                                          </t>
  </si>
  <si>
    <t xml:space="preserve">      3110 DIRECCION GENERAL DE HOSPITALIDAD Y TURISMO                      </t>
  </si>
  <si>
    <t xml:space="preserve">      3210 DIRECCION GENERAL DE INNOVACION                                  </t>
  </si>
  <si>
    <t xml:space="preserve">      4010 UNIDAD DE TRANSPARENCIA                                          </t>
  </si>
  <si>
    <t xml:space="preserve">      4011 JUZGADOS ADMINISTRATIVOS MUNICIPALES                             </t>
  </si>
  <si>
    <t xml:space="preserve">      4012 DEFENSORIA DE OFICIO EN MATERIA ADMINISTRATIVA                   </t>
  </si>
  <si>
    <t xml:space="preserve">      4013 INSTITUTO MUNICIPAL DE PLANEACION                                </t>
  </si>
  <si>
    <t xml:space="preserve">      5010 PATRONATO DE BOMBEROS DE LEON GUANAJUATO                         </t>
  </si>
  <si>
    <t xml:space="preserve">      5011 COMISION MUNICIPAL DE CULTURA FISICA Y DEPORTE DE LEON           </t>
  </si>
  <si>
    <t xml:space="preserve">      5012 SISTEMA PARA EL DESARROLLO INTEGRAL DE LA FAMILIA                </t>
  </si>
  <si>
    <t xml:space="preserve">      5013 PATRONATO EXPLORA                                                </t>
  </si>
  <si>
    <t xml:space="preserve">      5017 INSTITUTO MUNICIPAL DE VIVIENDA DE LEON                          </t>
  </si>
  <si>
    <t xml:space="preserve">      5018 INSTITUTO CULTURAL DE LEON                                       </t>
  </si>
  <si>
    <t xml:space="preserve">      5019 INSTITUTO MUNICIPAL DE LAS MUJERES                               </t>
  </si>
  <si>
    <t xml:space="preserve">      5021 PATRONATO DEL PARQUE ZOOLOGICO DE LEON                           </t>
  </si>
  <si>
    <t xml:space="preserve">      5050 OFICINA DE CONVENCIONES Y VISITANTES                             </t>
  </si>
  <si>
    <t xml:space="preserve">      5051 FIDEICOMISO DE OBRAS POR COOPERACION                             </t>
  </si>
  <si>
    <t xml:space="preserve">      5052 INSTITUTO MUNICIPAL DE LA JUVENTUD                               </t>
  </si>
  <si>
    <t xml:space="preserve">      5053 PATRONATO DEL PARQUE ECOLOGICO METROPOLITANO                     </t>
  </si>
  <si>
    <t xml:space="preserve">      5056 FIDEICOMISO MUSEO DE LA CIUDAD DE LEON                           </t>
  </si>
  <si>
    <t xml:space="preserve">      5057 SISTEMA INTEGRAL ASEO PUBLICO DE LEON                            </t>
  </si>
  <si>
    <t xml:space="preserve">      5058 ACADEMIA METROPOLITANA DE SEGURIDAD PUBLICA                      </t>
  </si>
  <si>
    <t xml:space="preserve">II. Gasto Etiquetado</t>
  </si>
  <si>
    <t xml:space="preserve">(II=A+B+C+D+E+F+G+H)</t>
  </si>
  <si>
    <t xml:space="preserve">MUNICIPIO DE LEÓN
Estado Analítico del Ejercicio del Presupuesto de Egresos Detallado - LDF
Clasificación Funcional (Finalidad y Función)
Del 1 de enero Al 31 de marzo de 2018 (b)
(PESO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Municipio de León
Estado Analítico del Ejercicio del Presupuesto de Egresos Detallado - LDF
Clasificación de Servicios Personales por Categoría
Del 1 de enero al 31 de marzo de 2018
(PESOS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.00_ ;\-#,##0.00\ "/>
    <numFmt numFmtId="168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3" xfId="22"/>
  </cellStyles>
  <dxfs count="4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3520</xdr:colOff>
      <xdr:row>1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52352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15120</xdr:rowOff>
    </xdr:from>
    <xdr:to>
      <xdr:col>0</xdr:col>
      <xdr:colOff>1302840</xdr:colOff>
      <xdr:row>1</xdr:row>
      <xdr:rowOff>29880</xdr:rowOff>
    </xdr:to>
    <xdr:pic>
      <xdr:nvPicPr>
        <xdr:cNvPr id="1" name="Imagen 1" descr="cid:image002.png@01D10732.852F16B0"/>
        <xdr:cNvPicPr/>
      </xdr:nvPicPr>
      <xdr:blipFill>
        <a:blip r:embed="rId1"/>
        <a:stretch/>
      </xdr:blipFill>
      <xdr:spPr>
        <a:xfrm>
          <a:off x="23040" y="15120"/>
          <a:ext cx="1279800" cy="8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560</xdr:rowOff>
    </xdr:from>
    <xdr:to>
      <xdr:col>0</xdr:col>
      <xdr:colOff>1188360</xdr:colOff>
      <xdr:row>0</xdr:row>
      <xdr:rowOff>677880</xdr:rowOff>
    </xdr:to>
    <xdr:pic>
      <xdr:nvPicPr>
        <xdr:cNvPr id="2" name="Imagen 1" descr="cid:image002.png@01D10732.852F16B0"/>
        <xdr:cNvPicPr/>
      </xdr:nvPicPr>
      <xdr:blipFill>
        <a:blip r:embed="rId1"/>
        <a:stretch/>
      </xdr:blipFill>
      <xdr:spPr>
        <a:xfrm>
          <a:off x="7560" y="7560"/>
          <a:ext cx="118080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7560</xdr:rowOff>
    </xdr:from>
    <xdr:to>
      <xdr:col>0</xdr:col>
      <xdr:colOff>1112040</xdr:colOff>
      <xdr:row>0</xdr:row>
      <xdr:rowOff>704520</xdr:rowOff>
    </xdr:to>
    <xdr:pic>
      <xdr:nvPicPr>
        <xdr:cNvPr id="3" name="Imagen 1" descr="cid:image002.png@01D10732.852F16B0"/>
        <xdr:cNvPicPr/>
      </xdr:nvPicPr>
      <xdr:blipFill>
        <a:blip r:embed="rId1"/>
        <a:stretch/>
      </xdr:blipFill>
      <xdr:spPr>
        <a:xfrm>
          <a:off x="15120" y="7560"/>
          <a:ext cx="109692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81.33"/>
    <col collapsed="false" customWidth="true" hidden="false" outlineLevel="0" max="6" min="2" style="1" width="15.11"/>
    <col collapsed="false" customWidth="true" hidden="false" outlineLevel="0" max="7" min="7" style="1" width="15.44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  <c r="G2" s="3"/>
    </row>
    <row r="3" customFormat="false" ht="20.25" hidden="false" customHeight="false" outlineLevel="0" collapsed="false">
      <c r="A3" s="5" t="s">
        <v>2</v>
      </c>
      <c r="B3" s="4" t="s">
        <v>3</v>
      </c>
      <c r="C3" s="2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4.25" hidden="false" customHeight="false" outlineLevel="0" collapsed="false">
      <c r="A4" s="6" t="s">
        <v>9</v>
      </c>
      <c r="B4" s="7" t="n">
        <f aca="false">B5+B13+B23+B33+B43+B53+B57+B66+B70</f>
        <v>4065431138</v>
      </c>
      <c r="C4" s="7" t="n">
        <f aca="false">C5+C13+C23+C33+C43+C53+C57+C66+C70</f>
        <v>1030617806.88</v>
      </c>
      <c r="D4" s="8" t="n">
        <f aca="false">D5+D13+D23+D33+D43+D53+D57+D66+D70</f>
        <v>5096048944.88</v>
      </c>
      <c r="E4" s="7" t="n">
        <f aca="false">E5+E13+E23+E33+E43+E53+E57+E66+E70</f>
        <v>761249006.85</v>
      </c>
      <c r="F4" s="7" t="n">
        <f aca="false">F5+F13+F23+F33+F43+F53+F57+F66+F70</f>
        <v>701067219.72</v>
      </c>
      <c r="G4" s="7" t="n">
        <f aca="false">G5+G13+G23+G33+G43+G53+G57+G66+G70</f>
        <v>1068384263.55</v>
      </c>
    </row>
    <row r="5" customFormat="false" ht="14.25" hidden="false" customHeight="false" outlineLevel="0" collapsed="false">
      <c r="A5" s="9" t="s">
        <v>10</v>
      </c>
      <c r="B5" s="10" t="n">
        <f aca="false">SUM(B6:B12)</f>
        <v>1675565857</v>
      </c>
      <c r="C5" s="10" t="n">
        <f aca="false">SUM(C6:C12)</f>
        <v>11944780.66</v>
      </c>
      <c r="D5" s="10" t="n">
        <f aca="false">SUM(D6:D12)</f>
        <v>1687510637.66</v>
      </c>
      <c r="E5" s="10" t="n">
        <f aca="false">SUM(E6:E12)</f>
        <v>320901212.72</v>
      </c>
      <c r="F5" s="10" t="n">
        <f aca="false">SUM(F6:F12)</f>
        <v>311867900.4</v>
      </c>
      <c r="G5" s="10" t="n">
        <f aca="false">SUM(G6:G12)</f>
        <v>24434354.94</v>
      </c>
    </row>
    <row r="6" customFormat="false" ht="14.25" hidden="false" customHeight="false" outlineLevel="0" collapsed="false">
      <c r="A6" s="11" t="s">
        <v>11</v>
      </c>
      <c r="B6" s="12" t="n">
        <v>756832820</v>
      </c>
      <c r="C6" s="12" t="n">
        <v>-1259740.38</v>
      </c>
      <c r="D6" s="12" t="n">
        <v>755573079.62</v>
      </c>
      <c r="E6" s="12" t="n">
        <v>158122643.81</v>
      </c>
      <c r="F6" s="12" t="n">
        <v>158061565.36</v>
      </c>
      <c r="G6" s="13" t="n">
        <v>2166868.65000001</v>
      </c>
    </row>
    <row r="7" customFormat="false" ht="14.25" hidden="false" customHeight="false" outlineLevel="0" collapsed="false">
      <c r="A7" s="11" t="s">
        <v>12</v>
      </c>
      <c r="B7" s="12" t="n">
        <v>9999996</v>
      </c>
      <c r="C7" s="12" t="n">
        <v>0</v>
      </c>
      <c r="D7" s="12" t="n">
        <v>9999996</v>
      </c>
      <c r="E7" s="12" t="n">
        <v>6739359.8</v>
      </c>
      <c r="F7" s="12" t="n">
        <v>6739359.8</v>
      </c>
      <c r="G7" s="13" t="n">
        <v>988174.869999999</v>
      </c>
    </row>
    <row r="8" customFormat="false" ht="14.25" hidden="false" customHeight="false" outlineLevel="0" collapsed="false">
      <c r="A8" s="11" t="s">
        <v>13</v>
      </c>
      <c r="B8" s="12" t="n">
        <v>179181547</v>
      </c>
      <c r="C8" s="12" t="n">
        <v>3556603.17</v>
      </c>
      <c r="D8" s="12" t="n">
        <v>182738150.17</v>
      </c>
      <c r="E8" s="12" t="n">
        <v>14513706.95</v>
      </c>
      <c r="F8" s="12" t="n">
        <v>14470049.98</v>
      </c>
      <c r="G8" s="13" t="n">
        <v>2482883.76</v>
      </c>
    </row>
    <row r="9" customFormat="false" ht="14.25" hidden="false" customHeight="false" outlineLevel="0" collapsed="false">
      <c r="A9" s="11" t="s">
        <v>14</v>
      </c>
      <c r="B9" s="12" t="n">
        <v>284856780</v>
      </c>
      <c r="C9" s="12" t="n">
        <v>2579004.76</v>
      </c>
      <c r="D9" s="12" t="n">
        <v>287435784.76</v>
      </c>
      <c r="E9" s="12" t="n">
        <v>40685419.99</v>
      </c>
      <c r="F9" s="12" t="n">
        <v>32209399.06</v>
      </c>
      <c r="G9" s="13" t="n">
        <v>1927406.03</v>
      </c>
    </row>
    <row r="10" customFormat="false" ht="14.25" hidden="false" customHeight="false" outlineLevel="0" collapsed="false">
      <c r="A10" s="11" t="s">
        <v>15</v>
      </c>
      <c r="B10" s="12" t="n">
        <v>444694714</v>
      </c>
      <c r="C10" s="12" t="n">
        <v>7068913.11</v>
      </c>
      <c r="D10" s="12" t="n">
        <v>451763627.11</v>
      </c>
      <c r="E10" s="12" t="n">
        <v>100840082.17</v>
      </c>
      <c r="F10" s="12" t="n">
        <v>100387526.2</v>
      </c>
      <c r="G10" s="13" t="n">
        <v>16869021.63</v>
      </c>
    </row>
    <row r="11" customFormat="false" ht="14.25" hidden="false" customHeight="false" outlineLevel="0" collapsed="false">
      <c r="A11" s="11" t="s">
        <v>16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3" t="n">
        <v>0</v>
      </c>
    </row>
    <row r="12" customFormat="false" ht="14.25" hidden="false" customHeight="false" outlineLevel="0" collapsed="false">
      <c r="A12" s="11" t="s">
        <v>17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3" t="n">
        <v>0</v>
      </c>
    </row>
    <row r="13" customFormat="false" ht="14.25" hidden="false" customHeight="false" outlineLevel="0" collapsed="false">
      <c r="A13" s="9" t="s">
        <v>18</v>
      </c>
      <c r="B13" s="10" t="n">
        <f aca="false">SUM(B14:B22)</f>
        <v>271832627</v>
      </c>
      <c r="C13" s="10" t="n">
        <f aca="false">SUM(C14:C22)</f>
        <v>37759783.27</v>
      </c>
      <c r="D13" s="10" t="n">
        <f aca="false">SUM(D14:D22)</f>
        <v>309592410.27</v>
      </c>
      <c r="E13" s="10" t="n">
        <f aca="false">SUM(E14:E22)</f>
        <v>43090923.14</v>
      </c>
      <c r="F13" s="10" t="n">
        <f aca="false">SUM(F14:F22)</f>
        <v>39420341.05</v>
      </c>
      <c r="G13" s="10" t="n">
        <f aca="false">SUM(G14:G22)</f>
        <v>51707310.15</v>
      </c>
    </row>
    <row r="14" customFormat="false" ht="14.25" hidden="false" customHeight="false" outlineLevel="0" collapsed="false">
      <c r="A14" s="11" t="s">
        <v>19</v>
      </c>
      <c r="B14" s="14" t="n">
        <v>21488288</v>
      </c>
      <c r="C14" s="14" t="n">
        <v>963375.7</v>
      </c>
      <c r="D14" s="14" t="n">
        <v>22451663.7</v>
      </c>
      <c r="E14" s="14" t="n">
        <v>1134949.32</v>
      </c>
      <c r="F14" s="14" t="n">
        <v>1033178.88</v>
      </c>
      <c r="G14" s="14" t="n">
        <v>2155267.39</v>
      </c>
    </row>
    <row r="15" customFormat="false" ht="14.25" hidden="false" customHeight="false" outlineLevel="0" collapsed="false">
      <c r="A15" s="11" t="s">
        <v>20</v>
      </c>
      <c r="B15" s="14" t="n">
        <v>16310363</v>
      </c>
      <c r="C15" s="14" t="n">
        <v>1344367.84</v>
      </c>
      <c r="D15" s="14" t="n">
        <v>17654730.84</v>
      </c>
      <c r="E15" s="14" t="n">
        <v>685405.75</v>
      </c>
      <c r="F15" s="14" t="n">
        <v>477346.27</v>
      </c>
      <c r="G15" s="14" t="n">
        <v>2113658.75</v>
      </c>
    </row>
    <row r="16" customFormat="false" ht="14.25" hidden="false" customHeight="false" outlineLevel="0" collapsed="false">
      <c r="A16" s="11" t="s">
        <v>21</v>
      </c>
      <c r="B16" s="14" t="n">
        <v>0</v>
      </c>
      <c r="C16" s="14" t="n">
        <v>603870</v>
      </c>
      <c r="D16" s="14" t="n">
        <v>603870</v>
      </c>
      <c r="E16" s="14" t="n">
        <v>0</v>
      </c>
      <c r="F16" s="14" t="n">
        <v>0</v>
      </c>
      <c r="G16" s="14" t="n">
        <v>274273.04</v>
      </c>
    </row>
    <row r="17" customFormat="false" ht="14.25" hidden="false" customHeight="false" outlineLevel="0" collapsed="false">
      <c r="A17" s="11" t="s">
        <v>22</v>
      </c>
      <c r="B17" s="14" t="n">
        <v>8412295</v>
      </c>
      <c r="C17" s="14" t="n">
        <v>23388868.32</v>
      </c>
      <c r="D17" s="14" t="n">
        <v>31801163.32</v>
      </c>
      <c r="E17" s="14" t="n">
        <v>175298.17</v>
      </c>
      <c r="F17" s="14" t="n">
        <v>121508.76</v>
      </c>
      <c r="G17" s="14" t="n">
        <v>10186171.78</v>
      </c>
    </row>
    <row r="18" customFormat="false" ht="14.25" hidden="false" customHeight="false" outlineLevel="0" collapsed="false">
      <c r="A18" s="11" t="s">
        <v>23</v>
      </c>
      <c r="B18" s="14" t="n">
        <v>3334781</v>
      </c>
      <c r="C18" s="14" t="n">
        <v>2132744.73</v>
      </c>
      <c r="D18" s="14" t="n">
        <v>5467525.73</v>
      </c>
      <c r="E18" s="14" t="n">
        <v>55540.56</v>
      </c>
      <c r="F18" s="14" t="n">
        <v>11929.29</v>
      </c>
      <c r="G18" s="14" t="n">
        <v>1950817.65</v>
      </c>
    </row>
    <row r="19" customFormat="false" ht="14.25" hidden="false" customHeight="false" outlineLevel="0" collapsed="false">
      <c r="A19" s="11" t="s">
        <v>24</v>
      </c>
      <c r="B19" s="14" t="n">
        <v>127931674</v>
      </c>
      <c r="C19" s="14" t="n">
        <v>9350</v>
      </c>
      <c r="D19" s="14" t="n">
        <v>127941024</v>
      </c>
      <c r="E19" s="14" t="n">
        <v>29056383.15</v>
      </c>
      <c r="F19" s="14" t="n">
        <v>28997302.61</v>
      </c>
      <c r="G19" s="14" t="n">
        <v>10059612.63</v>
      </c>
    </row>
    <row r="20" customFormat="false" ht="14.25" hidden="false" customHeight="false" outlineLevel="0" collapsed="false">
      <c r="A20" s="11" t="s">
        <v>25</v>
      </c>
      <c r="B20" s="14" t="n">
        <v>11804966</v>
      </c>
      <c r="C20" s="14" t="n">
        <v>7015891.06</v>
      </c>
      <c r="D20" s="14" t="n">
        <v>18820857.06</v>
      </c>
      <c r="E20" s="14" t="n">
        <v>805756.14</v>
      </c>
      <c r="F20" s="14" t="n">
        <v>698542.17</v>
      </c>
      <c r="G20" s="14" t="n">
        <v>8799591.84</v>
      </c>
    </row>
    <row r="21" customFormat="false" ht="14.25" hidden="false" customHeight="false" outlineLevel="0" collapsed="false">
      <c r="A21" s="11" t="s">
        <v>26</v>
      </c>
      <c r="B21" s="14" t="n">
        <v>314462</v>
      </c>
      <c r="C21" s="14" t="n">
        <v>1691006.83</v>
      </c>
      <c r="D21" s="14" t="n">
        <v>2005468.83</v>
      </c>
      <c r="E21" s="14" t="n">
        <v>0</v>
      </c>
      <c r="F21" s="14" t="n">
        <v>0</v>
      </c>
      <c r="G21" s="14" t="n">
        <v>1998799</v>
      </c>
    </row>
    <row r="22" customFormat="false" ht="14.25" hidden="false" customHeight="false" outlineLevel="0" collapsed="false">
      <c r="A22" s="11" t="s">
        <v>27</v>
      </c>
      <c r="B22" s="14" t="n">
        <v>82235798</v>
      </c>
      <c r="C22" s="14" t="n">
        <v>610308.79</v>
      </c>
      <c r="D22" s="14" t="n">
        <v>82846106.79</v>
      </c>
      <c r="E22" s="14" t="n">
        <v>11177590.05</v>
      </c>
      <c r="F22" s="14" t="n">
        <v>8080533.07</v>
      </c>
      <c r="G22" s="14" t="n">
        <v>14169118.07</v>
      </c>
    </row>
    <row r="23" customFormat="false" ht="14.25" hidden="false" customHeight="false" outlineLevel="0" collapsed="false">
      <c r="A23" s="9" t="s">
        <v>28</v>
      </c>
      <c r="B23" s="10" t="n">
        <f aca="false">SUM(B24:B32)</f>
        <v>796146237</v>
      </c>
      <c r="C23" s="10" t="n">
        <f aca="false">SUM(C24:C32)</f>
        <v>88669785.83</v>
      </c>
      <c r="D23" s="10" t="n">
        <f aca="false">SUM(D24:D32)</f>
        <v>884816022.83</v>
      </c>
      <c r="E23" s="10" t="n">
        <f aca="false">SUM(E24:E32)</f>
        <v>115142882.08</v>
      </c>
      <c r="F23" s="10" t="n">
        <f aca="false">SUM(F24:F32)</f>
        <v>107610191.81</v>
      </c>
      <c r="G23" s="10" t="n">
        <f aca="false">SUM(G24:G32)</f>
        <v>116465994.7</v>
      </c>
    </row>
    <row r="24" customFormat="false" ht="14.25" hidden="false" customHeight="false" outlineLevel="0" collapsed="false">
      <c r="A24" s="11" t="s">
        <v>29</v>
      </c>
      <c r="B24" s="14" t="n">
        <v>338528393</v>
      </c>
      <c r="C24" s="14" t="n">
        <v>14461810.7</v>
      </c>
      <c r="D24" s="14" t="n">
        <v>352990203.7</v>
      </c>
      <c r="E24" s="14" t="n">
        <v>50913711.82</v>
      </c>
      <c r="F24" s="14" t="n">
        <v>50646263.68</v>
      </c>
      <c r="G24" s="14" t="n">
        <v>26655010.14</v>
      </c>
    </row>
    <row r="25" customFormat="false" ht="14.25" hidden="false" customHeight="false" outlineLevel="0" collapsed="false">
      <c r="A25" s="11" t="s">
        <v>30</v>
      </c>
      <c r="B25" s="14" t="n">
        <v>35326195</v>
      </c>
      <c r="C25" s="14" t="n">
        <v>4176421.18</v>
      </c>
      <c r="D25" s="14" t="n">
        <v>39502616.18</v>
      </c>
      <c r="E25" s="14" t="n">
        <v>4220990.32</v>
      </c>
      <c r="F25" s="14" t="n">
        <v>3876279.32</v>
      </c>
      <c r="G25" s="14" t="n">
        <v>4374279.48</v>
      </c>
    </row>
    <row r="26" customFormat="false" ht="14.25" hidden="false" customHeight="false" outlineLevel="0" collapsed="false">
      <c r="A26" s="11" t="s">
        <v>31</v>
      </c>
      <c r="B26" s="14" t="n">
        <v>88263054</v>
      </c>
      <c r="C26" s="14" t="n">
        <v>35129764.26</v>
      </c>
      <c r="D26" s="14" t="n">
        <v>123392818.26</v>
      </c>
      <c r="E26" s="14" t="n">
        <v>12053680.31</v>
      </c>
      <c r="F26" s="14" t="n">
        <v>11123561.06</v>
      </c>
      <c r="G26" s="14" t="n">
        <v>36322094.99</v>
      </c>
    </row>
    <row r="27" customFormat="false" ht="14.25" hidden="false" customHeight="false" outlineLevel="0" collapsed="false">
      <c r="A27" s="11" t="s">
        <v>32</v>
      </c>
      <c r="B27" s="14" t="n">
        <v>32616276</v>
      </c>
      <c r="C27" s="14" t="n">
        <v>-37203</v>
      </c>
      <c r="D27" s="14" t="n">
        <v>32579073</v>
      </c>
      <c r="E27" s="14" t="n">
        <v>1662136.64</v>
      </c>
      <c r="F27" s="14" t="n">
        <v>1631481.52</v>
      </c>
      <c r="G27" s="14" t="n">
        <v>4151705.98</v>
      </c>
    </row>
    <row r="28" customFormat="false" ht="14.25" hidden="false" customHeight="false" outlineLevel="0" collapsed="false">
      <c r="A28" s="11" t="s">
        <v>33</v>
      </c>
      <c r="B28" s="14" t="n">
        <v>134720963</v>
      </c>
      <c r="C28" s="14" t="n">
        <v>19914492.09</v>
      </c>
      <c r="D28" s="14" t="n">
        <v>154635455.09</v>
      </c>
      <c r="E28" s="14" t="n">
        <v>6321482.44</v>
      </c>
      <c r="F28" s="14" t="n">
        <v>2771637.11</v>
      </c>
      <c r="G28" s="14" t="n">
        <v>21924042.22</v>
      </c>
    </row>
    <row r="29" customFormat="false" ht="14.25" hidden="false" customHeight="false" outlineLevel="0" collapsed="false">
      <c r="A29" s="11" t="s">
        <v>34</v>
      </c>
      <c r="B29" s="14" t="n">
        <v>80138938</v>
      </c>
      <c r="C29" s="14" t="n">
        <v>425572.41</v>
      </c>
      <c r="D29" s="14" t="n">
        <v>80564510.41</v>
      </c>
      <c r="E29" s="14" t="n">
        <v>20172539.85</v>
      </c>
      <c r="F29" s="14" t="n">
        <v>18214793.86</v>
      </c>
      <c r="G29" s="14" t="n">
        <v>3447375.31</v>
      </c>
    </row>
    <row r="30" customFormat="false" ht="14.25" hidden="false" customHeight="false" outlineLevel="0" collapsed="false">
      <c r="A30" s="11" t="s">
        <v>35</v>
      </c>
      <c r="B30" s="14" t="n">
        <v>4443544</v>
      </c>
      <c r="C30" s="14" t="n">
        <v>-79937.08</v>
      </c>
      <c r="D30" s="14" t="n">
        <v>4363606.92</v>
      </c>
      <c r="E30" s="14" t="n">
        <v>461961.61</v>
      </c>
      <c r="F30" s="14" t="n">
        <v>347654.04</v>
      </c>
      <c r="G30" s="14" t="n">
        <v>1349090.03</v>
      </c>
    </row>
    <row r="31" customFormat="false" ht="14.25" hidden="false" customHeight="false" outlineLevel="0" collapsed="false">
      <c r="A31" s="11" t="s">
        <v>36</v>
      </c>
      <c r="B31" s="14" t="n">
        <v>27973702</v>
      </c>
      <c r="C31" s="14" t="n">
        <v>5944797.06</v>
      </c>
      <c r="D31" s="14" t="n">
        <v>33918499.06</v>
      </c>
      <c r="E31" s="14" t="n">
        <v>2765587.45</v>
      </c>
      <c r="F31" s="14" t="n">
        <v>2439147.58</v>
      </c>
      <c r="G31" s="14" t="n">
        <v>7857502.93</v>
      </c>
    </row>
    <row r="32" customFormat="false" ht="14.25" hidden="false" customHeight="false" outlineLevel="0" collapsed="false">
      <c r="A32" s="11" t="s">
        <v>37</v>
      </c>
      <c r="B32" s="14" t="n">
        <v>54135172</v>
      </c>
      <c r="C32" s="14" t="n">
        <v>8734068.21</v>
      </c>
      <c r="D32" s="14" t="n">
        <v>62869240.21</v>
      </c>
      <c r="E32" s="14" t="n">
        <v>16570791.64</v>
      </c>
      <c r="F32" s="14" t="n">
        <v>16559373.64</v>
      </c>
      <c r="G32" s="14" t="n">
        <v>10384893.62</v>
      </c>
    </row>
    <row r="33" customFormat="false" ht="14.25" hidden="false" customHeight="false" outlineLevel="0" collapsed="false">
      <c r="A33" s="9" t="s">
        <v>38</v>
      </c>
      <c r="B33" s="10" t="n">
        <f aca="false">SUM(B34:B42)</f>
        <v>489906493</v>
      </c>
      <c r="C33" s="10" t="n">
        <f aca="false">SUM(C34:C42)</f>
        <v>98222661.47</v>
      </c>
      <c r="D33" s="10" t="n">
        <f aca="false">SUM(D34:D42)</f>
        <v>588129154.47</v>
      </c>
      <c r="E33" s="10" t="n">
        <f aca="false">SUM(E34:E42)</f>
        <v>160905562.2</v>
      </c>
      <c r="F33" s="10" t="n">
        <f aca="false">SUM(F34:F42)</f>
        <v>129290724.5</v>
      </c>
      <c r="G33" s="10" t="n">
        <f aca="false">SUM(G34:G42)</f>
        <v>44167254.21</v>
      </c>
    </row>
    <row r="34" customFormat="false" ht="14.25" hidden="false" customHeight="false" outlineLevel="0" collapsed="false">
      <c r="A34" s="11" t="s">
        <v>39</v>
      </c>
      <c r="B34" s="14" t="n">
        <v>8800000</v>
      </c>
      <c r="C34" s="14" t="n">
        <v>-6800000</v>
      </c>
      <c r="D34" s="14" t="n">
        <v>2000000</v>
      </c>
      <c r="E34" s="14" t="n">
        <v>2695275.49</v>
      </c>
      <c r="F34" s="14" t="n">
        <v>2695275.49</v>
      </c>
      <c r="G34" s="14" t="n">
        <v>0</v>
      </c>
    </row>
    <row r="35" customFormat="false" ht="14.25" hidden="false" customHeight="false" outlineLevel="0" collapsed="false">
      <c r="A35" s="11" t="s">
        <v>40</v>
      </c>
      <c r="B35" s="14" t="n">
        <v>404019408</v>
      </c>
      <c r="C35" s="14" t="n">
        <v>42801906.67</v>
      </c>
      <c r="D35" s="14" t="n">
        <v>446821314.67</v>
      </c>
      <c r="E35" s="14" t="n">
        <v>145053944.79</v>
      </c>
      <c r="F35" s="14" t="n">
        <v>114509259.63</v>
      </c>
      <c r="G35" s="14" t="n">
        <v>10065462.82</v>
      </c>
    </row>
    <row r="36" customFormat="false" ht="14.25" hidden="false" customHeight="false" outlineLevel="0" collapsed="false">
      <c r="A36" s="11" t="s">
        <v>41</v>
      </c>
      <c r="B36" s="14" t="n">
        <v>17540819</v>
      </c>
      <c r="C36" s="14" t="n">
        <v>31900604.09</v>
      </c>
      <c r="D36" s="14" t="n">
        <v>49441423.09</v>
      </c>
      <c r="E36" s="14" t="n">
        <v>8583500.01</v>
      </c>
      <c r="F36" s="14" t="n">
        <v>8575000.02</v>
      </c>
      <c r="G36" s="14" t="n">
        <v>15982262.88</v>
      </c>
    </row>
    <row r="37" customFormat="false" ht="14.25" hidden="false" customHeight="false" outlineLevel="0" collapsed="false">
      <c r="A37" s="11" t="s">
        <v>42</v>
      </c>
      <c r="B37" s="14" t="n">
        <v>58687546</v>
      </c>
      <c r="C37" s="14" t="n">
        <v>30320150.71</v>
      </c>
      <c r="D37" s="14" t="n">
        <v>89007696.71</v>
      </c>
      <c r="E37" s="14" t="n">
        <v>4396256.27</v>
      </c>
      <c r="F37" s="14" t="n">
        <v>3334603.72</v>
      </c>
      <c r="G37" s="14" t="n">
        <v>17952816.83</v>
      </c>
    </row>
    <row r="38" customFormat="false" ht="14.25" hidden="false" customHeight="false" outlineLevel="0" collapsed="false">
      <c r="A38" s="11" t="s">
        <v>43</v>
      </c>
      <c r="B38" s="14" t="n">
        <v>858720</v>
      </c>
      <c r="C38" s="14" t="n">
        <v>0</v>
      </c>
      <c r="D38" s="14" t="n">
        <v>858720</v>
      </c>
      <c r="E38" s="14" t="n">
        <v>176585.64</v>
      </c>
      <c r="F38" s="14" t="n">
        <v>176585.64</v>
      </c>
      <c r="G38" s="14" t="n">
        <v>166688.18</v>
      </c>
    </row>
    <row r="39" customFormat="false" ht="14.25" hidden="false" customHeight="false" outlineLevel="0" collapsed="false">
      <c r="A39" s="11" t="s">
        <v>44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</row>
    <row r="40" customFormat="false" ht="14.25" hidden="false" customHeight="false" outlineLevel="0" collapsed="false">
      <c r="A40" s="11" t="s">
        <v>45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</row>
    <row r="41" customFormat="false" ht="14.25" hidden="false" customHeight="false" outlineLevel="0" collapsed="false">
      <c r="A41" s="11" t="s">
        <v>46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</row>
    <row r="42" customFormat="false" ht="14.25" hidden="false" customHeight="false" outlineLevel="0" collapsed="false">
      <c r="A42" s="11" t="s">
        <v>47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23.5</v>
      </c>
    </row>
    <row r="43" customFormat="false" ht="14.25" hidden="false" customHeight="false" outlineLevel="0" collapsed="false">
      <c r="A43" s="9" t="s">
        <v>48</v>
      </c>
      <c r="B43" s="10" t="n">
        <f aca="false">SUM(B44:B52)</f>
        <v>102416307</v>
      </c>
      <c r="C43" s="10" t="n">
        <f aca="false">SUM(C44:C52)</f>
        <v>128135984.34</v>
      </c>
      <c r="D43" s="10" t="n">
        <f aca="false">SUM(D44:D52)</f>
        <v>230552291.34</v>
      </c>
      <c r="E43" s="10" t="n">
        <f aca="false">SUM(E44:E52)</f>
        <v>40164245.55</v>
      </c>
      <c r="F43" s="10" t="n">
        <f aca="false">SUM(F44:F52)</f>
        <v>38924383.34</v>
      </c>
      <c r="G43" s="10" t="n">
        <f aca="false">SUM(G44:G52)</f>
        <v>108694769.79</v>
      </c>
    </row>
    <row r="44" customFormat="false" ht="14.25" hidden="false" customHeight="false" outlineLevel="0" collapsed="false">
      <c r="A44" s="11" t="s">
        <v>49</v>
      </c>
      <c r="B44" s="14" t="n">
        <v>29201166</v>
      </c>
      <c r="C44" s="14" t="n">
        <v>15500150.15</v>
      </c>
      <c r="D44" s="14" t="n">
        <v>44701316.15</v>
      </c>
      <c r="E44" s="14" t="n">
        <v>1923650.53</v>
      </c>
      <c r="F44" s="14" t="n">
        <v>1184029.32</v>
      </c>
      <c r="G44" s="14" t="n">
        <v>20010567.3</v>
      </c>
    </row>
    <row r="45" customFormat="false" ht="14.25" hidden="false" customHeight="false" outlineLevel="0" collapsed="false">
      <c r="A45" s="11" t="s">
        <v>50</v>
      </c>
      <c r="B45" s="14" t="n">
        <v>1061156</v>
      </c>
      <c r="C45" s="14" t="n">
        <v>2457483.92</v>
      </c>
      <c r="D45" s="14" t="n">
        <v>3518639.92</v>
      </c>
      <c r="E45" s="14" t="n">
        <v>0</v>
      </c>
      <c r="F45" s="14" t="n">
        <v>0</v>
      </c>
      <c r="G45" s="14" t="n">
        <v>167453.49</v>
      </c>
    </row>
    <row r="46" customFormat="false" ht="14.25" hidden="false" customHeight="false" outlineLevel="0" collapsed="false">
      <c r="A46" s="11" t="s">
        <v>51</v>
      </c>
      <c r="B46" s="14" t="n">
        <v>39004</v>
      </c>
      <c r="C46" s="14" t="n">
        <v>136578.4</v>
      </c>
      <c r="D46" s="14" t="n">
        <v>175582.4</v>
      </c>
      <c r="E46" s="14" t="n">
        <v>56840</v>
      </c>
      <c r="F46" s="14" t="n">
        <v>56840</v>
      </c>
      <c r="G46" s="14" t="n">
        <v>240692.52</v>
      </c>
    </row>
    <row r="47" customFormat="false" ht="14.25" hidden="false" customHeight="false" outlineLevel="0" collapsed="false">
      <c r="A47" s="11" t="s">
        <v>52</v>
      </c>
      <c r="B47" s="14" t="n">
        <v>57202254</v>
      </c>
      <c r="C47" s="14" t="n">
        <v>32142312.84</v>
      </c>
      <c r="D47" s="14" t="n">
        <v>89344566.84</v>
      </c>
      <c r="E47" s="14" t="n">
        <v>1543682.94</v>
      </c>
      <c r="F47" s="14" t="n">
        <v>1543682.94</v>
      </c>
      <c r="G47" s="14" t="n">
        <v>29672583.78</v>
      </c>
    </row>
    <row r="48" customFormat="false" ht="14.25" hidden="false" customHeight="false" outlineLevel="0" collapsed="false">
      <c r="A48" s="11" t="s">
        <v>53</v>
      </c>
      <c r="B48" s="14" t="n">
        <v>2555041</v>
      </c>
      <c r="C48" s="14" t="n">
        <v>-1319701.2</v>
      </c>
      <c r="D48" s="14" t="n">
        <v>1235339.8</v>
      </c>
      <c r="E48" s="14" t="n">
        <v>0</v>
      </c>
      <c r="F48" s="14" t="n">
        <v>0</v>
      </c>
      <c r="G48" s="14" t="n">
        <v>1115834.6</v>
      </c>
    </row>
    <row r="49" customFormat="false" ht="14.25" hidden="false" customHeight="false" outlineLevel="0" collapsed="false">
      <c r="A49" s="11" t="s">
        <v>54</v>
      </c>
      <c r="B49" s="14" t="n">
        <v>8163941</v>
      </c>
      <c r="C49" s="14" t="n">
        <v>39103140.32</v>
      </c>
      <c r="D49" s="14" t="n">
        <v>47267081.32</v>
      </c>
      <c r="E49" s="14" t="n">
        <v>58932.92</v>
      </c>
      <c r="F49" s="14" t="n">
        <v>0</v>
      </c>
      <c r="G49" s="14" t="n">
        <v>14524326.07</v>
      </c>
    </row>
    <row r="50" customFormat="false" ht="14.25" hidden="false" customHeight="false" outlineLevel="0" collapsed="false">
      <c r="A50" s="11" t="s">
        <v>55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237000</v>
      </c>
    </row>
    <row r="51" customFormat="false" ht="14.25" hidden="false" customHeight="false" outlineLevel="0" collapsed="false">
      <c r="A51" s="11" t="s">
        <v>56</v>
      </c>
      <c r="B51" s="14" t="n">
        <v>0</v>
      </c>
      <c r="C51" s="14" t="n">
        <v>35029772.56</v>
      </c>
      <c r="D51" s="14" t="n">
        <v>35029772.56</v>
      </c>
      <c r="E51" s="14" t="n">
        <v>35000000</v>
      </c>
      <c r="F51" s="14" t="n">
        <v>35000000</v>
      </c>
      <c r="G51" s="14" t="n">
        <v>35000000</v>
      </c>
    </row>
    <row r="52" customFormat="false" ht="14.25" hidden="false" customHeight="false" outlineLevel="0" collapsed="false">
      <c r="A52" s="11" t="s">
        <v>57</v>
      </c>
      <c r="B52" s="14" t="n">
        <v>4193745</v>
      </c>
      <c r="C52" s="14" t="n">
        <v>5086247.35</v>
      </c>
      <c r="D52" s="14" t="n">
        <v>9279992.35</v>
      </c>
      <c r="E52" s="14" t="n">
        <v>1581139.16</v>
      </c>
      <c r="F52" s="14" t="n">
        <v>1139831.08</v>
      </c>
      <c r="G52" s="14" t="n">
        <v>7726312.03</v>
      </c>
    </row>
    <row r="53" customFormat="false" ht="14.25" hidden="false" customHeight="false" outlineLevel="0" collapsed="false">
      <c r="A53" s="9" t="s">
        <v>58</v>
      </c>
      <c r="B53" s="10" t="n">
        <f aca="false">SUM(B54:B56)</f>
        <v>246987285</v>
      </c>
      <c r="C53" s="10" t="n">
        <f aca="false">SUM(C54:C56)</f>
        <v>898760444.91</v>
      </c>
      <c r="D53" s="10" t="n">
        <f aca="false">SUM(D54:D56)</f>
        <v>1145747729.91</v>
      </c>
      <c r="E53" s="10" t="n">
        <f aca="false">SUM(E54:E56)</f>
        <v>79360812.85</v>
      </c>
      <c r="F53" s="10" t="n">
        <f aca="false">SUM(F54:F56)</f>
        <v>72270310.31</v>
      </c>
      <c r="G53" s="10" t="n">
        <f aca="false">SUM(G54:G56)</f>
        <v>718665130.67</v>
      </c>
    </row>
    <row r="54" customFormat="false" ht="14.25" hidden="false" customHeight="false" outlineLevel="0" collapsed="false">
      <c r="A54" s="11" t="s">
        <v>59</v>
      </c>
      <c r="B54" s="14" t="n">
        <v>195462285</v>
      </c>
      <c r="C54" s="14" t="n">
        <v>717899597.67</v>
      </c>
      <c r="D54" s="14" t="n">
        <v>913361882.67</v>
      </c>
      <c r="E54" s="14" t="n">
        <v>71330588.81</v>
      </c>
      <c r="F54" s="14" t="n">
        <v>65509323.72</v>
      </c>
      <c r="G54" s="14" t="n">
        <v>572968133.44</v>
      </c>
    </row>
    <row r="55" customFormat="false" ht="14.25" hidden="false" customHeight="false" outlineLevel="0" collapsed="false">
      <c r="A55" s="11" t="s">
        <v>60</v>
      </c>
      <c r="B55" s="14" t="n">
        <v>51525000</v>
      </c>
      <c r="C55" s="14" t="n">
        <v>164902047.24</v>
      </c>
      <c r="D55" s="14" t="n">
        <v>216427047.24</v>
      </c>
      <c r="E55" s="14" t="n">
        <v>8030224.04</v>
      </c>
      <c r="F55" s="14" t="n">
        <v>6760986.59</v>
      </c>
      <c r="G55" s="14" t="n">
        <v>129738197.23</v>
      </c>
    </row>
    <row r="56" customFormat="false" ht="14.25" hidden="false" customHeight="false" outlineLevel="0" collapsed="false">
      <c r="A56" s="11" t="s">
        <v>61</v>
      </c>
      <c r="B56" s="14" t="n">
        <v>0</v>
      </c>
      <c r="C56" s="14" t="n">
        <v>15958800</v>
      </c>
      <c r="D56" s="14" t="n">
        <v>15958800</v>
      </c>
      <c r="E56" s="14" t="n">
        <v>0</v>
      </c>
      <c r="F56" s="14" t="n">
        <v>0</v>
      </c>
      <c r="G56" s="14" t="n">
        <v>15958800</v>
      </c>
    </row>
    <row r="57" customFormat="false" ht="14.25" hidden="false" customHeight="false" outlineLevel="0" collapsed="false">
      <c r="A57" s="9" t="s">
        <v>62</v>
      </c>
      <c r="B57" s="10" t="n">
        <f aca="false">SUM(B58:B65)</f>
        <v>1997188</v>
      </c>
      <c r="C57" s="10" t="n">
        <f aca="false">SUM(C58:C65)</f>
        <v>3935629.4</v>
      </c>
      <c r="D57" s="10" t="n">
        <f aca="false">SUM(D58:D65)</f>
        <v>5932817.4</v>
      </c>
      <c r="E57" s="10" t="n">
        <f aca="false">SUM(E58:E65)</f>
        <v>1683368.31</v>
      </c>
      <c r="F57" s="10" t="n">
        <f aca="false">SUM(F58:F65)</f>
        <v>1683368.31</v>
      </c>
      <c r="G57" s="10" t="n">
        <f aca="false">D57-E57</f>
        <v>4249449.09</v>
      </c>
    </row>
    <row r="58" customFormat="false" ht="14.25" hidden="false" customHeight="false" outlineLevel="0" collapsed="false">
      <c r="A58" s="11" t="s">
        <v>63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</row>
    <row r="59" customFormat="false" ht="14.25" hidden="false" customHeight="false" outlineLevel="0" collapsed="false">
      <c r="A59" s="11" t="s">
        <v>64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</row>
    <row r="60" customFormat="false" ht="14.25" hidden="false" customHeight="false" outlineLevel="0" collapsed="false">
      <c r="A60" s="11" t="s">
        <v>65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</row>
    <row r="61" customFormat="false" ht="14.25" hidden="false" customHeight="false" outlineLevel="0" collapsed="false">
      <c r="A61" s="11" t="s">
        <v>66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</row>
    <row r="62" customFormat="false" ht="14.25" hidden="false" customHeight="false" outlineLevel="0" collapsed="false">
      <c r="A62" s="11" t="s">
        <v>67</v>
      </c>
      <c r="B62" s="14" t="n">
        <v>1997188</v>
      </c>
      <c r="C62" s="14" t="n">
        <v>85000</v>
      </c>
      <c r="D62" s="14" t="n">
        <v>2082188</v>
      </c>
      <c r="E62" s="14" t="n">
        <v>1683368.31</v>
      </c>
      <c r="F62" s="14" t="n">
        <v>1683368.31</v>
      </c>
      <c r="G62" s="14" t="n">
        <v>85000</v>
      </c>
    </row>
    <row r="63" customFormat="false" ht="14.25" hidden="false" customHeight="false" outlineLevel="0" collapsed="false">
      <c r="A63" s="11" t="s">
        <v>68</v>
      </c>
      <c r="B63" s="14"/>
      <c r="C63" s="14"/>
      <c r="D63" s="14"/>
      <c r="E63" s="14"/>
      <c r="F63" s="14"/>
      <c r="G63" s="14" t="n">
        <v>0</v>
      </c>
    </row>
    <row r="64" customFormat="false" ht="14.25" hidden="false" customHeight="false" outlineLevel="0" collapsed="false">
      <c r="A64" s="11" t="s">
        <v>69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10471579</v>
      </c>
    </row>
    <row r="65" customFormat="false" ht="14.25" hidden="false" customHeight="false" outlineLevel="0" collapsed="false">
      <c r="A65" s="11" t="s">
        <v>70</v>
      </c>
      <c r="B65" s="14" t="n">
        <v>0</v>
      </c>
      <c r="C65" s="14" t="n">
        <v>3850629.4</v>
      </c>
      <c r="D65" s="14" t="n">
        <v>3850629.4</v>
      </c>
      <c r="E65" s="14" t="n">
        <v>0</v>
      </c>
      <c r="F65" s="14" t="n">
        <v>0</v>
      </c>
      <c r="G65" s="14" t="n">
        <v>0</v>
      </c>
    </row>
    <row r="66" customFormat="false" ht="14.25" hidden="false" customHeight="false" outlineLevel="0" collapsed="false">
      <c r="A66" s="9" t="s">
        <v>71</v>
      </c>
      <c r="B66" s="10" t="n">
        <f aca="false">SUM(B67:B69)</f>
        <v>291208199</v>
      </c>
      <c r="C66" s="10" t="n">
        <f aca="false">SUM(C67:C69)</f>
        <v>-47440318</v>
      </c>
      <c r="D66" s="10" t="n">
        <f aca="false">SUM(D67:D69)</f>
        <v>243767881</v>
      </c>
      <c r="E66" s="10" t="n">
        <f aca="false">SUM(E67:E69)</f>
        <v>0</v>
      </c>
      <c r="F66" s="10" t="n">
        <f aca="false">SUM(F67:F69)</f>
        <v>0</v>
      </c>
      <c r="G66" s="10" t="n">
        <v>0</v>
      </c>
    </row>
    <row r="67" customFormat="false" ht="14.25" hidden="false" customHeight="false" outlineLevel="0" collapsed="false">
      <c r="A67" s="11" t="s">
        <v>72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</row>
    <row r="68" customFormat="false" ht="14.25" hidden="false" customHeight="false" outlineLevel="0" collapsed="false">
      <c r="A68" s="11" t="s">
        <v>73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</row>
    <row r="69" customFormat="false" ht="14.25" hidden="false" customHeight="false" outlineLevel="0" collapsed="false">
      <c r="A69" s="11" t="s">
        <v>74</v>
      </c>
      <c r="B69" s="14" t="n">
        <v>291208199</v>
      </c>
      <c r="C69" s="14" t="n">
        <v>-47440318</v>
      </c>
      <c r="D69" s="14" t="n">
        <v>243767881</v>
      </c>
      <c r="E69" s="14" t="n">
        <v>0</v>
      </c>
      <c r="F69" s="14" t="n">
        <v>0</v>
      </c>
      <c r="G69" s="14" t="n">
        <v>0</v>
      </c>
    </row>
    <row r="70" customFormat="false" ht="14.25" hidden="false" customHeight="false" outlineLevel="0" collapsed="false">
      <c r="A70" s="9" t="s">
        <v>75</v>
      </c>
      <c r="B70" s="10" t="n">
        <f aca="false">SUM(B71:B77)</f>
        <v>189370945</v>
      </c>
      <c r="C70" s="10" t="n">
        <f aca="false">SUM(C71:C77)</f>
        <v>-189370945</v>
      </c>
      <c r="D70" s="10" t="n">
        <f aca="false">SUM(D71:D77)</f>
        <v>0</v>
      </c>
      <c r="E70" s="10" t="n">
        <f aca="false">SUM(E71:E77)</f>
        <v>0</v>
      </c>
      <c r="F70" s="10" t="n">
        <f aca="false">SUM(F71:F77)</f>
        <v>0</v>
      </c>
      <c r="G70" s="10" t="n">
        <f aca="false">SUM(G71:G77)</f>
        <v>0</v>
      </c>
    </row>
    <row r="71" customFormat="false" ht="14.25" hidden="false" customHeight="false" outlineLevel="0" collapsed="false">
      <c r="A71" s="11" t="s">
        <v>76</v>
      </c>
      <c r="B71" s="14" t="n">
        <v>69091825</v>
      </c>
      <c r="C71" s="14" t="n">
        <v>-69091825</v>
      </c>
      <c r="D71" s="14" t="n">
        <v>0</v>
      </c>
      <c r="E71" s="14" t="n">
        <v>0</v>
      </c>
      <c r="F71" s="14" t="n">
        <v>0</v>
      </c>
      <c r="G71" s="14" t="n">
        <v>0</v>
      </c>
    </row>
    <row r="72" customFormat="false" ht="14.25" hidden="false" customHeight="false" outlineLevel="0" collapsed="false">
      <c r="A72" s="11" t="s">
        <v>77</v>
      </c>
      <c r="B72" s="14" t="n">
        <v>118353456</v>
      </c>
      <c r="C72" s="14" t="n">
        <v>-118353456</v>
      </c>
      <c r="D72" s="14" t="n">
        <v>0</v>
      </c>
      <c r="E72" s="14" t="n">
        <v>0</v>
      </c>
      <c r="F72" s="14" t="n">
        <v>0</v>
      </c>
      <c r="G72" s="14" t="n">
        <v>0</v>
      </c>
    </row>
    <row r="73" customFormat="false" ht="14.25" hidden="false" customHeight="false" outlineLevel="0" collapsed="false">
      <c r="A73" s="11" t="s">
        <v>78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</row>
    <row r="74" customFormat="false" ht="14.25" hidden="false" customHeight="false" outlineLevel="0" collapsed="false">
      <c r="A74" s="11" t="s">
        <v>79</v>
      </c>
      <c r="B74" s="14" t="n">
        <v>304464</v>
      </c>
      <c r="C74" s="14" t="n">
        <v>-304464</v>
      </c>
      <c r="D74" s="14" t="n">
        <v>0</v>
      </c>
      <c r="E74" s="14" t="n">
        <v>0</v>
      </c>
      <c r="F74" s="14" t="n">
        <v>0</v>
      </c>
      <c r="G74" s="14" t="n">
        <v>0</v>
      </c>
    </row>
    <row r="75" customFormat="false" ht="14.25" hidden="false" customHeight="false" outlineLevel="0" collapsed="false">
      <c r="A75" s="11" t="s">
        <v>80</v>
      </c>
      <c r="B75" s="14" t="n">
        <v>1621200</v>
      </c>
      <c r="C75" s="14" t="n">
        <v>-1621200</v>
      </c>
      <c r="D75" s="14" t="n">
        <v>0</v>
      </c>
      <c r="E75" s="14" t="n">
        <v>0</v>
      </c>
      <c r="F75" s="14" t="n">
        <v>0</v>
      </c>
      <c r="G75" s="14" t="n">
        <v>0</v>
      </c>
    </row>
    <row r="76" customFormat="false" ht="14.25" hidden="false" customHeight="false" outlineLevel="0" collapsed="false">
      <c r="A76" s="11" t="s">
        <v>81</v>
      </c>
      <c r="B76" s="14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</row>
    <row r="77" customFormat="false" ht="14.25" hidden="false" customHeight="false" outlineLevel="0" collapsed="false">
      <c r="A77" s="11" t="s">
        <v>82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</row>
    <row r="78" customFormat="false" ht="14.25" hidden="false" customHeight="false" outlineLevel="0" collapsed="false">
      <c r="A78" s="15"/>
      <c r="B78" s="10"/>
      <c r="C78" s="10"/>
      <c r="D78" s="10"/>
      <c r="E78" s="10"/>
      <c r="F78" s="10"/>
      <c r="G78" s="10"/>
    </row>
    <row r="79" customFormat="false" ht="14.25" hidden="false" customHeight="false" outlineLevel="0" collapsed="false">
      <c r="A79" s="15" t="s">
        <v>83</v>
      </c>
      <c r="B79" s="10" t="n">
        <f aca="false">B80+B88+B98+B108+B118+B128+B132+B141+B145</f>
        <v>975152117</v>
      </c>
      <c r="C79" s="10" t="n">
        <f aca="false">C80+C88+C98+C108+C118+C128+C132+C141+C145</f>
        <v>1017517376.21</v>
      </c>
      <c r="D79" s="10" t="n">
        <f aca="false">D80+D88+D98+D108+D118+D128+D132+D141+D145</f>
        <v>1992669493.21</v>
      </c>
      <c r="E79" s="10" t="n">
        <f aca="false">E80+E88+E98+E108+E118+E128+E132+E141+E145</f>
        <v>289486119.71</v>
      </c>
      <c r="F79" s="10" t="n">
        <f aca="false">F80+F88+F98+F108+F118+F128+F132+F141+F145</f>
        <v>268751455.14</v>
      </c>
      <c r="G79" s="10" t="n">
        <f aca="false">G80+G88+G98+G108+G118+G128+G132+G141+G145</f>
        <v>1465075344.56</v>
      </c>
    </row>
    <row r="80" customFormat="false" ht="14.25" hidden="false" customHeight="false" outlineLevel="0" collapsed="false">
      <c r="A80" s="9" t="s">
        <v>10</v>
      </c>
      <c r="B80" s="10" t="n">
        <f aca="false">SUM(B81:B87)</f>
        <v>350000004</v>
      </c>
      <c r="C80" s="10" t="n">
        <f aca="false">SUM(C81:C87)</f>
        <v>-2503405</v>
      </c>
      <c r="D80" s="10" t="n">
        <f aca="false">SUM(D81:D87)</f>
        <v>347496599</v>
      </c>
      <c r="E80" s="10" t="n">
        <f aca="false">SUM(E81:E87)</f>
        <v>109388570.06</v>
      </c>
      <c r="F80" s="10" t="n">
        <f aca="false">SUM(F81:F87)</f>
        <v>104445983.13</v>
      </c>
      <c r="G80" s="10" t="n">
        <f aca="false">SUM(G81:G87)</f>
        <v>0</v>
      </c>
    </row>
    <row r="81" customFormat="false" ht="14.25" hidden="false" customHeight="false" outlineLevel="0" collapsed="false">
      <c r="A81" s="11" t="s">
        <v>11</v>
      </c>
      <c r="B81" s="14" t="n">
        <v>151455396</v>
      </c>
      <c r="C81" s="14" t="n">
        <v>0</v>
      </c>
      <c r="D81" s="14" t="n">
        <v>151455396</v>
      </c>
      <c r="E81" s="14" t="n">
        <v>50405117.05</v>
      </c>
      <c r="F81" s="14" t="n">
        <v>50405117.05</v>
      </c>
      <c r="G81" s="14" t="n">
        <v>0</v>
      </c>
    </row>
    <row r="82" customFormat="false" ht="14.25" hidden="false" customHeight="false" outlineLevel="0" collapsed="false">
      <c r="A82" s="11" t="s">
        <v>12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</row>
    <row r="83" customFormat="false" ht="14.25" hidden="false" customHeight="false" outlineLevel="0" collapsed="false">
      <c r="A83" s="11" t="s">
        <v>13</v>
      </c>
      <c r="B83" s="14" t="n">
        <v>22358484</v>
      </c>
      <c r="C83" s="14" t="n">
        <v>-2790973.31</v>
      </c>
      <c r="D83" s="14" t="n">
        <v>19567510.69</v>
      </c>
      <c r="E83" s="14" t="n">
        <v>8456600.09</v>
      </c>
      <c r="F83" s="14" t="n">
        <v>8456600.09</v>
      </c>
      <c r="G83" s="14" t="n">
        <v>0</v>
      </c>
    </row>
    <row r="84" customFormat="false" ht="14.25" hidden="false" customHeight="false" outlineLevel="0" collapsed="false">
      <c r="A84" s="11" t="s">
        <v>14</v>
      </c>
      <c r="B84" s="14" t="n">
        <v>99808500</v>
      </c>
      <c r="C84" s="14" t="n">
        <v>0</v>
      </c>
      <c r="D84" s="14" t="n">
        <v>99808500</v>
      </c>
      <c r="E84" s="14" t="n">
        <v>21823547.91</v>
      </c>
      <c r="F84" s="14" t="n">
        <v>16880960.98</v>
      </c>
      <c r="G84" s="14" t="n">
        <v>0</v>
      </c>
    </row>
    <row r="85" customFormat="false" ht="14.25" hidden="false" customHeight="false" outlineLevel="0" collapsed="false">
      <c r="A85" s="11" t="s">
        <v>15</v>
      </c>
      <c r="B85" s="14" t="n">
        <v>76377624</v>
      </c>
      <c r="C85" s="14" t="n">
        <v>287568.31</v>
      </c>
      <c r="D85" s="14" t="n">
        <v>76665192.31</v>
      </c>
      <c r="E85" s="14" t="n">
        <v>28703305.01</v>
      </c>
      <c r="F85" s="14" t="n">
        <v>28703305.01</v>
      </c>
      <c r="G85" s="14" t="n">
        <v>0</v>
      </c>
    </row>
    <row r="86" customFormat="false" ht="14.25" hidden="false" customHeight="false" outlineLevel="0" collapsed="false">
      <c r="A86" s="11" t="s">
        <v>16</v>
      </c>
      <c r="B86" s="14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</row>
    <row r="87" customFormat="false" ht="14.25" hidden="false" customHeight="false" outlineLevel="0" collapsed="false">
      <c r="A87" s="11" t="s">
        <v>17</v>
      </c>
      <c r="B87" s="14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</row>
    <row r="88" customFormat="false" ht="14.25" hidden="false" customHeight="false" outlineLevel="0" collapsed="false">
      <c r="A88" s="9" t="s">
        <v>18</v>
      </c>
      <c r="B88" s="10" t="n">
        <f aca="false">SUM(B89:B97)</f>
        <v>0</v>
      </c>
      <c r="C88" s="10" t="n">
        <f aca="false">SUM(C89:C97)</f>
        <v>32885835</v>
      </c>
      <c r="D88" s="10" t="n">
        <f aca="false">SUM(D89:D97)</f>
        <v>32885835</v>
      </c>
      <c r="E88" s="10" t="n">
        <f aca="false">SUM(E89:E97)</f>
        <v>0</v>
      </c>
      <c r="F88" s="10" t="n">
        <f aca="false">SUM(F89:F97)</f>
        <v>0</v>
      </c>
      <c r="G88" s="10" t="n">
        <f aca="false">D88-E88</f>
        <v>32885835</v>
      </c>
    </row>
    <row r="89" customFormat="false" ht="14.25" hidden="false" customHeight="false" outlineLevel="0" collapsed="false">
      <c r="A89" s="11" t="s">
        <v>19</v>
      </c>
      <c r="B89" s="14" t="n">
        <v>0</v>
      </c>
      <c r="C89" s="14" t="n">
        <v>108940</v>
      </c>
      <c r="D89" s="14" t="n">
        <v>108940</v>
      </c>
      <c r="E89" s="14" t="n">
        <v>0</v>
      </c>
      <c r="F89" s="14" t="n">
        <v>0</v>
      </c>
      <c r="G89" s="14" t="n">
        <v>1096.27</v>
      </c>
    </row>
    <row r="90" customFormat="false" ht="14.25" hidden="false" customHeight="false" outlineLevel="0" collapsed="false">
      <c r="A90" s="11" t="s">
        <v>20</v>
      </c>
      <c r="B90" s="14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</row>
    <row r="91" customFormat="false" ht="14.25" hidden="false" customHeight="false" outlineLevel="0" collapsed="false">
      <c r="A91" s="11" t="s">
        <v>21</v>
      </c>
      <c r="B91" s="14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</row>
    <row r="92" customFormat="false" ht="14.25" hidden="false" customHeight="false" outlineLevel="0" collapsed="false">
      <c r="A92" s="11" t="s">
        <v>22</v>
      </c>
      <c r="B92" s="14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</row>
    <row r="93" customFormat="false" ht="14.25" hidden="false" customHeight="false" outlineLevel="0" collapsed="false">
      <c r="A93" s="11" t="s">
        <v>23</v>
      </c>
      <c r="B93" s="14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27</v>
      </c>
    </row>
    <row r="94" customFormat="false" ht="14.25" hidden="false" customHeight="false" outlineLevel="0" collapsed="false">
      <c r="A94" s="11" t="s">
        <v>24</v>
      </c>
      <c r="B94" s="14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</row>
    <row r="95" customFormat="false" ht="14.25" hidden="false" customHeight="false" outlineLevel="0" collapsed="false">
      <c r="A95" s="11" t="s">
        <v>25</v>
      </c>
      <c r="B95" s="14" t="n">
        <v>0</v>
      </c>
      <c r="C95" s="14" t="n">
        <v>14076762</v>
      </c>
      <c r="D95" s="14" t="n">
        <v>14076762</v>
      </c>
      <c r="E95" s="14" t="n">
        <v>0</v>
      </c>
      <c r="F95" s="14" t="n">
        <v>0</v>
      </c>
      <c r="G95" s="14" t="n">
        <v>5181654.59</v>
      </c>
    </row>
    <row r="96" customFormat="false" ht="14.25" hidden="false" customHeight="false" outlineLevel="0" collapsed="false">
      <c r="A96" s="11" t="s">
        <v>26</v>
      </c>
      <c r="B96" s="14" t="n">
        <v>0</v>
      </c>
      <c r="C96" s="14" t="n">
        <v>18700133</v>
      </c>
      <c r="D96" s="14" t="n">
        <v>18700133</v>
      </c>
      <c r="E96" s="14" t="n">
        <v>0</v>
      </c>
      <c r="F96" s="14" t="n">
        <v>0</v>
      </c>
      <c r="G96" s="14" t="n">
        <v>854320.81</v>
      </c>
    </row>
    <row r="97" customFormat="false" ht="14.25" hidden="false" customHeight="false" outlineLevel="0" collapsed="false">
      <c r="A97" s="11" t="s">
        <v>27</v>
      </c>
      <c r="B97" s="14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</row>
    <row r="98" customFormat="false" ht="14.25" hidden="false" customHeight="false" outlineLevel="0" collapsed="false">
      <c r="A98" s="9" t="s">
        <v>28</v>
      </c>
      <c r="B98" s="10" t="n">
        <f aca="false">SUM(B99:B107)</f>
        <v>194965042</v>
      </c>
      <c r="C98" s="10" t="n">
        <f aca="false">SUM(C99:C107)</f>
        <v>33199403.52</v>
      </c>
      <c r="D98" s="10" t="n">
        <f aca="false">SUM(D99:D107)</f>
        <v>228164445.52</v>
      </c>
      <c r="E98" s="10" t="n">
        <f aca="false">SUM(E99:E107)</f>
        <v>30729845.51</v>
      </c>
      <c r="F98" s="10" t="n">
        <f aca="false">SUM(F99:F107)</f>
        <v>21026542.98</v>
      </c>
      <c r="G98" s="10" t="n">
        <f aca="false">D98-E98</f>
        <v>197434600.01</v>
      </c>
    </row>
    <row r="99" customFormat="false" ht="14.25" hidden="false" customHeight="false" outlineLevel="0" collapsed="false">
      <c r="A99" s="11" t="s">
        <v>29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315.52</v>
      </c>
    </row>
    <row r="100" customFormat="false" ht="14.25" hidden="false" customHeight="false" outlineLevel="0" collapsed="false">
      <c r="A100" s="16" t="s">
        <v>30</v>
      </c>
      <c r="B100" s="17" t="n">
        <v>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</row>
    <row r="101" customFormat="false" ht="14.25" hidden="false" customHeight="false" outlineLevel="0" collapsed="false">
      <c r="A101" s="11" t="s">
        <v>31</v>
      </c>
      <c r="B101" s="14" t="n">
        <v>0</v>
      </c>
      <c r="C101" s="14" t="n">
        <v>25195324.05</v>
      </c>
      <c r="D101" s="14" t="n">
        <v>25195324.05</v>
      </c>
      <c r="E101" s="14" t="n">
        <v>0</v>
      </c>
      <c r="F101" s="14" t="n">
        <v>0</v>
      </c>
      <c r="G101" s="14" t="n">
        <v>2155184.43</v>
      </c>
    </row>
    <row r="102" customFormat="false" ht="14.25" hidden="false" customHeight="false" outlineLevel="0" collapsed="false">
      <c r="A102" s="11" t="s">
        <v>32</v>
      </c>
      <c r="B102" s="14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</row>
    <row r="103" customFormat="false" ht="14.25" hidden="false" customHeight="false" outlineLevel="0" collapsed="false">
      <c r="A103" s="11" t="s">
        <v>33</v>
      </c>
      <c r="B103" s="14" t="n">
        <v>194965042</v>
      </c>
      <c r="C103" s="14" t="n">
        <v>7364967.35</v>
      </c>
      <c r="D103" s="14" t="n">
        <v>202330009.35</v>
      </c>
      <c r="E103" s="14" t="n">
        <v>30729845.51</v>
      </c>
      <c r="F103" s="14" t="n">
        <v>21026542.98</v>
      </c>
      <c r="G103" s="14" t="n">
        <v>3368744.36</v>
      </c>
    </row>
    <row r="104" customFormat="false" ht="14.25" hidden="false" customHeight="false" outlineLevel="0" collapsed="false">
      <c r="A104" s="11" t="s">
        <v>34</v>
      </c>
      <c r="B104" s="14" t="n">
        <v>0</v>
      </c>
      <c r="C104" s="14" t="n">
        <v>639112.12</v>
      </c>
      <c r="D104" s="14" t="n">
        <v>639112.12</v>
      </c>
      <c r="E104" s="14" t="n">
        <v>0</v>
      </c>
      <c r="F104" s="14" t="n">
        <v>0</v>
      </c>
      <c r="G104" s="14" t="n">
        <v>569112.12</v>
      </c>
    </row>
    <row r="105" customFormat="false" ht="14.25" hidden="false" customHeight="false" outlineLevel="0" collapsed="false">
      <c r="A105" s="11" t="s">
        <v>35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</row>
    <row r="106" customFormat="false" ht="14.25" hidden="false" customHeight="false" outlineLevel="0" collapsed="false">
      <c r="A106" s="11" t="s">
        <v>36</v>
      </c>
      <c r="B106" s="14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</row>
    <row r="107" customFormat="false" ht="14.25" hidden="false" customHeight="false" outlineLevel="0" collapsed="false">
      <c r="A107" s="11" t="s">
        <v>37</v>
      </c>
      <c r="B107" s="14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298000</v>
      </c>
    </row>
    <row r="108" customFormat="false" ht="14.25" hidden="false" customHeight="false" outlineLevel="0" collapsed="false">
      <c r="A108" s="9" t="s">
        <v>38</v>
      </c>
      <c r="B108" s="10" t="n">
        <f aca="false">SUM(B109:B117)</f>
        <v>119600000</v>
      </c>
      <c r="C108" s="10" t="n">
        <f aca="false">SUM(C109:C117)</f>
        <v>116451167.59</v>
      </c>
      <c r="D108" s="10" t="n">
        <f aca="false">SUM(D109:D117)</f>
        <v>236051167.59</v>
      </c>
      <c r="E108" s="10" t="n">
        <f aca="false">SUM(E109:E117)</f>
        <v>36694088.26</v>
      </c>
      <c r="F108" s="10" t="n">
        <f aca="false">SUM(F109:F117)</f>
        <v>36694088.26</v>
      </c>
      <c r="G108" s="10" t="n">
        <f aca="false">D108-E108</f>
        <v>199357079.33</v>
      </c>
    </row>
    <row r="109" customFormat="false" ht="14.25" hidden="false" customHeight="false" outlineLevel="0" collapsed="false">
      <c r="A109" s="11" t="s">
        <v>39</v>
      </c>
      <c r="B109" s="14" t="n">
        <v>10000000</v>
      </c>
      <c r="C109" s="14" t="n">
        <v>2993764.1</v>
      </c>
      <c r="D109" s="14" t="n">
        <v>12993764.1</v>
      </c>
      <c r="E109" s="14" t="n">
        <v>2993764.1</v>
      </c>
      <c r="F109" s="14" t="n">
        <v>2993764.1</v>
      </c>
      <c r="G109" s="14" t="n">
        <v>3004758.35</v>
      </c>
    </row>
    <row r="110" customFormat="false" ht="14.25" hidden="false" customHeight="false" outlineLevel="0" collapsed="false">
      <c r="A110" s="11" t="s">
        <v>40</v>
      </c>
      <c r="B110" s="14" t="n">
        <v>109600000</v>
      </c>
      <c r="C110" s="14" t="n">
        <v>108057996.69</v>
      </c>
      <c r="D110" s="14" t="n">
        <v>217657996.69</v>
      </c>
      <c r="E110" s="14" t="n">
        <v>30848805.35</v>
      </c>
      <c r="F110" s="14" t="n">
        <v>30848805.35</v>
      </c>
      <c r="G110" s="14" t="n">
        <v>60846251.43</v>
      </c>
    </row>
    <row r="111" customFormat="false" ht="14.25" hidden="false" customHeight="false" outlineLevel="0" collapsed="false">
      <c r="A111" s="11" t="s">
        <v>41</v>
      </c>
      <c r="B111" s="14" t="n">
        <v>0</v>
      </c>
      <c r="C111" s="14" t="n">
        <v>931350</v>
      </c>
      <c r="D111" s="14" t="n">
        <v>931350</v>
      </c>
      <c r="E111" s="14" t="n">
        <v>0</v>
      </c>
      <c r="F111" s="14" t="n">
        <v>0</v>
      </c>
      <c r="G111" s="14" t="n">
        <v>32400</v>
      </c>
    </row>
    <row r="112" customFormat="false" ht="14.25" hidden="false" customHeight="false" outlineLevel="0" collapsed="false">
      <c r="A112" s="11" t="s">
        <v>42</v>
      </c>
      <c r="B112" s="14" t="n">
        <v>0</v>
      </c>
      <c r="C112" s="14" t="n">
        <v>4468056.8</v>
      </c>
      <c r="D112" s="14" t="n">
        <v>4468056.8</v>
      </c>
      <c r="E112" s="14" t="n">
        <v>2851518.81</v>
      </c>
      <c r="F112" s="14" t="n">
        <v>2851518.81</v>
      </c>
      <c r="G112" s="14" t="n">
        <v>5806857.6</v>
      </c>
    </row>
    <row r="113" customFormat="false" ht="14.25" hidden="false" customHeight="false" outlineLevel="0" collapsed="false">
      <c r="A113" s="11" t="s">
        <v>43</v>
      </c>
      <c r="B113" s="14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f aca="false">D113-E113</f>
        <v>0</v>
      </c>
    </row>
    <row r="114" customFormat="false" ht="14.25" hidden="false" customHeight="false" outlineLevel="0" collapsed="false">
      <c r="A114" s="11" t="s">
        <v>44</v>
      </c>
      <c r="B114" s="14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f aca="false">D114-E114</f>
        <v>0</v>
      </c>
    </row>
    <row r="115" customFormat="false" ht="14.25" hidden="false" customHeight="false" outlineLevel="0" collapsed="false">
      <c r="A115" s="11" t="s">
        <v>45</v>
      </c>
      <c r="B115" s="14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f aca="false">D115-E115</f>
        <v>0</v>
      </c>
    </row>
    <row r="116" customFormat="false" ht="14.25" hidden="false" customHeight="false" outlineLevel="0" collapsed="false">
      <c r="A116" s="11" t="s">
        <v>46</v>
      </c>
      <c r="B116" s="14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f aca="false">D116-E116</f>
        <v>0</v>
      </c>
    </row>
    <row r="117" customFormat="false" ht="14.25" hidden="false" customHeight="false" outlineLevel="0" collapsed="false">
      <c r="A117" s="11" t="s">
        <v>47</v>
      </c>
      <c r="B117" s="14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f aca="false">D117-E117</f>
        <v>0</v>
      </c>
    </row>
    <row r="118" customFormat="false" ht="14.25" hidden="false" customHeight="false" outlineLevel="0" collapsed="false">
      <c r="A118" s="9" t="s">
        <v>48</v>
      </c>
      <c r="B118" s="10" t="n">
        <f aca="false">SUM(B119:B127)</f>
        <v>4536679</v>
      </c>
      <c r="C118" s="10" t="n">
        <f aca="false">SUM(C119:C127)</f>
        <v>13526429.3</v>
      </c>
      <c r="D118" s="10" t="n">
        <f aca="false">SUM(D119:D127)</f>
        <v>18063108.3</v>
      </c>
      <c r="E118" s="10" t="n">
        <f aca="false">SUM(E119:E127)</f>
        <v>4084829.35</v>
      </c>
      <c r="F118" s="10" t="n">
        <f aca="false">SUM(F119:F127)</f>
        <v>4084829.35</v>
      </c>
      <c r="G118" s="10" t="n">
        <f aca="false">D118-E118</f>
        <v>13978278.95</v>
      </c>
    </row>
    <row r="119" customFormat="false" ht="14.25" hidden="false" customHeight="false" outlineLevel="0" collapsed="false">
      <c r="A119" s="11" t="s">
        <v>49</v>
      </c>
      <c r="B119" s="14" t="n">
        <v>4536679</v>
      </c>
      <c r="C119" s="14" t="n">
        <v>2922348.55</v>
      </c>
      <c r="D119" s="14" t="n">
        <v>7459027.55</v>
      </c>
      <c r="E119" s="14" t="n">
        <v>1097348.4</v>
      </c>
      <c r="F119" s="14" t="n">
        <v>1097348.4</v>
      </c>
      <c r="G119" s="14" t="n">
        <v>5052014.43</v>
      </c>
    </row>
    <row r="120" customFormat="false" ht="14.25" hidden="false" customHeight="false" outlineLevel="0" collapsed="false">
      <c r="A120" s="11" t="s">
        <v>50</v>
      </c>
      <c r="B120" s="14" t="n">
        <v>0</v>
      </c>
      <c r="C120" s="14" t="n">
        <v>495500</v>
      </c>
      <c r="D120" s="14" t="n">
        <v>495500</v>
      </c>
      <c r="E120" s="14" t="n">
        <v>0</v>
      </c>
      <c r="F120" s="14" t="n">
        <v>0</v>
      </c>
      <c r="G120" s="14" t="n">
        <v>119868.21</v>
      </c>
    </row>
    <row r="121" customFormat="false" ht="14.25" hidden="false" customHeight="false" outlineLevel="0" collapsed="false">
      <c r="A121" s="11" t="s">
        <v>51</v>
      </c>
      <c r="B121" s="14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</row>
    <row r="122" customFormat="false" ht="14.25" hidden="false" customHeight="false" outlineLevel="0" collapsed="false">
      <c r="A122" s="11" t="s">
        <v>52</v>
      </c>
      <c r="B122" s="14" t="n">
        <v>0</v>
      </c>
      <c r="C122" s="14" t="n">
        <v>3780000</v>
      </c>
      <c r="D122" s="14" t="n">
        <v>3780000</v>
      </c>
      <c r="E122" s="14" t="n">
        <v>0</v>
      </c>
      <c r="F122" s="14" t="n">
        <v>0</v>
      </c>
      <c r="G122" s="14" t="n">
        <v>43167.9499999993</v>
      </c>
    </row>
    <row r="123" customFormat="false" ht="14.25" hidden="false" customHeight="false" outlineLevel="0" collapsed="false">
      <c r="A123" s="11" t="s">
        <v>53</v>
      </c>
      <c r="B123" s="14" t="n">
        <v>0</v>
      </c>
      <c r="C123" s="14" t="n">
        <v>2721600</v>
      </c>
      <c r="D123" s="14" t="n">
        <v>2721600</v>
      </c>
      <c r="E123" s="14" t="n">
        <v>0</v>
      </c>
      <c r="F123" s="14" t="n">
        <v>0</v>
      </c>
      <c r="G123" s="14" t="n">
        <v>2628000.72</v>
      </c>
    </row>
    <row r="124" customFormat="false" ht="14.25" hidden="false" customHeight="false" outlineLevel="0" collapsed="false">
      <c r="A124" s="11" t="s">
        <v>54</v>
      </c>
      <c r="B124" s="14" t="n">
        <v>0</v>
      </c>
      <c r="C124" s="14" t="n">
        <v>619499.8</v>
      </c>
      <c r="D124" s="14" t="n">
        <v>619499.8</v>
      </c>
      <c r="E124" s="14" t="n">
        <v>0</v>
      </c>
      <c r="F124" s="14" t="n">
        <v>0</v>
      </c>
      <c r="G124" s="14" t="n">
        <v>192861.24</v>
      </c>
    </row>
    <row r="125" customFormat="false" ht="14.25" hidden="false" customHeight="false" outlineLevel="0" collapsed="false">
      <c r="A125" s="11" t="s">
        <v>55</v>
      </c>
      <c r="B125" s="14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</row>
    <row r="126" customFormat="false" ht="14.25" hidden="false" customHeight="false" outlineLevel="0" collapsed="false">
      <c r="A126" s="11" t="s">
        <v>56</v>
      </c>
      <c r="B126" s="14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</row>
    <row r="127" customFormat="false" ht="14.25" hidden="false" customHeight="false" outlineLevel="0" collapsed="false">
      <c r="A127" s="11" t="s">
        <v>57</v>
      </c>
      <c r="B127" s="14" t="n">
        <v>0</v>
      </c>
      <c r="C127" s="14" t="n">
        <v>2987480.95</v>
      </c>
      <c r="D127" s="14" t="n">
        <v>2987480.95</v>
      </c>
      <c r="E127" s="14" t="n">
        <v>2987480.95</v>
      </c>
      <c r="F127" s="14" t="n">
        <v>2987480.95</v>
      </c>
      <c r="G127" s="14" t="n">
        <v>3018000</v>
      </c>
    </row>
    <row r="128" customFormat="false" ht="14.25" hidden="false" customHeight="false" outlineLevel="0" collapsed="false">
      <c r="A128" s="9" t="s">
        <v>58</v>
      </c>
      <c r="B128" s="10" t="n">
        <f aca="false">SUM(B129:B131)</f>
        <v>306050392</v>
      </c>
      <c r="C128" s="10" t="n">
        <f aca="false">SUM(C129:C131)</f>
        <v>634587000.8</v>
      </c>
      <c r="D128" s="10" t="n">
        <f aca="false">SUM(D129:D131)</f>
        <v>940637392.8</v>
      </c>
      <c r="E128" s="10" t="n">
        <f aca="false">SUM(E129:E131)</f>
        <v>59459440.18</v>
      </c>
      <c r="F128" s="10" t="n">
        <f aca="false">SUM(F129:F131)</f>
        <v>53370665.07</v>
      </c>
      <c r="G128" s="10" t="n">
        <f aca="false">D128-E128</f>
        <v>881177952.62</v>
      </c>
    </row>
    <row r="129" customFormat="false" ht="14.25" hidden="false" customHeight="false" outlineLevel="0" collapsed="false">
      <c r="A129" s="11" t="s">
        <v>59</v>
      </c>
      <c r="B129" s="14" t="n">
        <v>299050392</v>
      </c>
      <c r="C129" s="14" t="n">
        <v>477331308</v>
      </c>
      <c r="D129" s="14" t="n">
        <v>776381700</v>
      </c>
      <c r="E129" s="14" t="n">
        <v>54865727.96</v>
      </c>
      <c r="F129" s="14" t="n">
        <v>48776952.85</v>
      </c>
      <c r="G129" s="14" t="n">
        <v>552301154.36</v>
      </c>
    </row>
    <row r="130" customFormat="false" ht="14.25" hidden="false" customHeight="false" outlineLevel="0" collapsed="false">
      <c r="A130" s="11" t="s">
        <v>60</v>
      </c>
      <c r="B130" s="14" t="n">
        <v>7000000</v>
      </c>
      <c r="C130" s="14" t="n">
        <v>157255692.8</v>
      </c>
      <c r="D130" s="14" t="n">
        <v>164255692.8</v>
      </c>
      <c r="E130" s="14" t="n">
        <v>4593712.22</v>
      </c>
      <c r="F130" s="14" t="n">
        <v>4593712.22</v>
      </c>
      <c r="G130" s="14" t="n">
        <v>158813982.02</v>
      </c>
    </row>
    <row r="131" customFormat="false" ht="14.25" hidden="false" customHeight="false" outlineLevel="0" collapsed="false">
      <c r="A131" s="11" t="s">
        <v>61</v>
      </c>
      <c r="B131" s="14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</row>
    <row r="132" customFormat="false" ht="14.25" hidden="false" customHeight="false" outlineLevel="0" collapsed="false">
      <c r="A132" s="9" t="s">
        <v>62</v>
      </c>
      <c r="B132" s="10" t="n">
        <f aca="false">SUM(B133:B140)</f>
        <v>0</v>
      </c>
      <c r="C132" s="10" t="n">
        <f aca="false">SUM(C133:C140)</f>
        <v>0</v>
      </c>
      <c r="D132" s="10" t="n">
        <f aca="false">SUM(D133:D140)</f>
        <v>0</v>
      </c>
      <c r="E132" s="10" t="n">
        <f aca="false">SUM(E133:E140)</f>
        <v>0</v>
      </c>
      <c r="F132" s="10" t="n">
        <f aca="false">SUM(F133:F140)</f>
        <v>0</v>
      </c>
      <c r="G132" s="10" t="n">
        <f aca="false">D132-E132</f>
        <v>0</v>
      </c>
    </row>
    <row r="133" customFormat="false" ht="14.25" hidden="false" customHeight="false" outlineLevel="0" collapsed="false">
      <c r="A133" s="11" t="s">
        <v>63</v>
      </c>
      <c r="B133" s="14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</row>
    <row r="134" customFormat="false" ht="14.25" hidden="false" customHeight="false" outlineLevel="0" collapsed="false">
      <c r="A134" s="11" t="s">
        <v>64</v>
      </c>
      <c r="B134" s="14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</row>
    <row r="135" customFormat="false" ht="14.25" hidden="false" customHeight="false" outlineLevel="0" collapsed="false">
      <c r="A135" s="11" t="s">
        <v>65</v>
      </c>
      <c r="B135" s="14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</row>
    <row r="136" customFormat="false" ht="14.25" hidden="false" customHeight="false" outlineLevel="0" collapsed="false">
      <c r="A136" s="11" t="s">
        <v>66</v>
      </c>
      <c r="B136" s="14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</row>
    <row r="137" customFormat="false" ht="14.25" hidden="false" customHeight="false" outlineLevel="0" collapsed="false">
      <c r="A137" s="11" t="s">
        <v>67</v>
      </c>
      <c r="B137" s="14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</row>
    <row r="138" customFormat="false" ht="14.25" hidden="false" customHeight="false" outlineLevel="0" collapsed="false">
      <c r="A138" s="11" t="s">
        <v>68</v>
      </c>
      <c r="B138" s="14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</row>
    <row r="139" customFormat="false" ht="14.25" hidden="false" customHeight="false" outlineLevel="0" collapsed="false">
      <c r="A139" s="11" t="s">
        <v>69</v>
      </c>
      <c r="B139" s="14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f aca="false">D139-E139</f>
        <v>0</v>
      </c>
    </row>
    <row r="140" customFormat="false" ht="14.25" hidden="false" customHeight="false" outlineLevel="0" collapsed="false">
      <c r="A140" s="11" t="s">
        <v>70</v>
      </c>
      <c r="B140" s="14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</row>
    <row r="141" customFormat="false" ht="14.25" hidden="false" customHeight="false" outlineLevel="0" collapsed="false">
      <c r="A141" s="9" t="s">
        <v>71</v>
      </c>
      <c r="B141" s="10" t="n">
        <f aca="false">SUM(B142:B144)</f>
        <v>0</v>
      </c>
      <c r="C141" s="10" t="n">
        <f aca="false">SUM(C142:C144)</f>
        <v>0</v>
      </c>
      <c r="D141" s="10" t="n">
        <f aca="false">SUM(D142:D144)</f>
        <v>0</v>
      </c>
      <c r="E141" s="10" t="n">
        <f aca="false">SUM(E142:E144)</f>
        <v>0</v>
      </c>
      <c r="F141" s="10" t="n">
        <f aca="false">SUM(F142:F144)</f>
        <v>0</v>
      </c>
      <c r="G141" s="10" t="n">
        <f aca="false">D141-E141</f>
        <v>0</v>
      </c>
    </row>
    <row r="142" customFormat="false" ht="14.25" hidden="false" customHeight="false" outlineLevel="0" collapsed="false">
      <c r="A142" s="11" t="s">
        <v>72</v>
      </c>
      <c r="B142" s="14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f aca="false">D142-E142</f>
        <v>0</v>
      </c>
    </row>
    <row r="143" customFormat="false" ht="14.25" hidden="false" customHeight="false" outlineLevel="0" collapsed="false">
      <c r="A143" s="11" t="s">
        <v>73</v>
      </c>
      <c r="B143" s="14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</row>
    <row r="144" customFormat="false" ht="14.25" hidden="false" customHeight="false" outlineLevel="0" collapsed="false">
      <c r="A144" s="11" t="s">
        <v>74</v>
      </c>
      <c r="B144" s="14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</row>
    <row r="145" customFormat="false" ht="14.25" hidden="false" customHeight="false" outlineLevel="0" collapsed="false">
      <c r="A145" s="9" t="s">
        <v>75</v>
      </c>
      <c r="B145" s="10" t="n">
        <f aca="false">SUM(B146:B152)</f>
        <v>0</v>
      </c>
      <c r="C145" s="10" t="n">
        <f aca="false">SUM(C146:C152)</f>
        <v>189370945</v>
      </c>
      <c r="D145" s="10" t="n">
        <f aca="false">SUM(D146:D152)</f>
        <v>189370945</v>
      </c>
      <c r="E145" s="10" t="n">
        <f aca="false">SUM(E146:E152)</f>
        <v>49129346.35</v>
      </c>
      <c r="F145" s="10" t="n">
        <f aca="false">SUM(F146:F152)</f>
        <v>49129346.35</v>
      </c>
      <c r="G145" s="10" t="n">
        <f aca="false">D145-E145</f>
        <v>140241598.65</v>
      </c>
    </row>
    <row r="146" customFormat="false" ht="14.25" hidden="false" customHeight="false" outlineLevel="0" collapsed="false">
      <c r="A146" s="11" t="s">
        <v>76</v>
      </c>
      <c r="B146" s="14" t="n">
        <v>0</v>
      </c>
      <c r="C146" s="14" t="n">
        <v>69091825</v>
      </c>
      <c r="D146" s="14" t="n">
        <v>69091825</v>
      </c>
      <c r="E146" s="14" t="n">
        <v>16997326.34</v>
      </c>
      <c r="F146" s="14" t="n">
        <v>16997326.34</v>
      </c>
      <c r="G146" s="14" t="n">
        <v>0</v>
      </c>
    </row>
    <row r="147" customFormat="false" ht="14.25" hidden="false" customHeight="false" outlineLevel="0" collapsed="false">
      <c r="A147" s="11" t="s">
        <v>77</v>
      </c>
      <c r="B147" s="14" t="n">
        <v>0</v>
      </c>
      <c r="C147" s="14" t="n">
        <v>118353456</v>
      </c>
      <c r="D147" s="14" t="n">
        <v>118353456</v>
      </c>
      <c r="E147" s="14" t="n">
        <v>32132020.01</v>
      </c>
      <c r="F147" s="14" t="n">
        <v>32132020.01</v>
      </c>
      <c r="G147" s="14" t="n">
        <v>1266608.51000001</v>
      </c>
    </row>
    <row r="148" customFormat="false" ht="14.25" hidden="false" customHeight="false" outlineLevel="0" collapsed="false">
      <c r="A148" s="11" t="s">
        <v>78</v>
      </c>
      <c r="B148" s="14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</row>
    <row r="149" customFormat="false" ht="14.25" hidden="false" customHeight="false" outlineLevel="0" collapsed="false">
      <c r="A149" s="11" t="s">
        <v>79</v>
      </c>
      <c r="B149" s="14" t="n">
        <v>0</v>
      </c>
      <c r="C149" s="14" t="n">
        <v>304464</v>
      </c>
      <c r="D149" s="14" t="n">
        <v>304464</v>
      </c>
      <c r="E149" s="14" t="n">
        <v>0</v>
      </c>
      <c r="F149" s="14" t="n">
        <v>0</v>
      </c>
      <c r="G149" s="14" t="n">
        <v>187840.98</v>
      </c>
    </row>
    <row r="150" customFormat="false" ht="14.25" hidden="false" customHeight="false" outlineLevel="0" collapsed="false">
      <c r="A150" s="11" t="s">
        <v>80</v>
      </c>
      <c r="B150" s="14" t="n">
        <v>0</v>
      </c>
      <c r="C150" s="14" t="n">
        <v>1621200</v>
      </c>
      <c r="D150" s="14" t="n">
        <v>1621200</v>
      </c>
      <c r="E150" s="14" t="n">
        <v>0</v>
      </c>
      <c r="F150" s="14" t="n">
        <v>0</v>
      </c>
      <c r="G150" s="14" t="n">
        <v>0</v>
      </c>
    </row>
    <row r="151" customFormat="false" ht="14.25" hidden="false" customHeight="false" outlineLevel="0" collapsed="false">
      <c r="A151" s="11" t="s">
        <v>81</v>
      </c>
      <c r="B151" s="14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</row>
    <row r="152" customFormat="false" ht="14.25" hidden="false" customHeight="false" outlineLevel="0" collapsed="false">
      <c r="A152" s="11" t="s">
        <v>82</v>
      </c>
      <c r="B152" s="14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</row>
    <row r="153" customFormat="false" ht="14.25" hidden="false" customHeight="false" outlineLevel="0" collapsed="false">
      <c r="A153" s="9"/>
      <c r="B153" s="14"/>
      <c r="C153" s="14"/>
      <c r="D153" s="14"/>
      <c r="E153" s="14"/>
      <c r="F153" s="14"/>
      <c r="G153" s="14"/>
    </row>
    <row r="154" customFormat="false" ht="14.25" hidden="false" customHeight="false" outlineLevel="0" collapsed="false">
      <c r="A154" s="15" t="s">
        <v>84</v>
      </c>
      <c r="B154" s="10" t="n">
        <f aca="false">B4+B79</f>
        <v>5040583255</v>
      </c>
      <c r="C154" s="10" t="n">
        <f aca="false">C4+C79</f>
        <v>2048135183.09</v>
      </c>
      <c r="D154" s="10" t="n">
        <f aca="false">D4+D79</f>
        <v>7088718438.09</v>
      </c>
      <c r="E154" s="10" t="n">
        <f aca="false">E4+E79</f>
        <v>1050735126.56</v>
      </c>
      <c r="F154" s="10" t="n">
        <f aca="false">F4+F79</f>
        <v>969818674.86</v>
      </c>
      <c r="G154" s="10" t="n">
        <f aca="false">G4+G79</f>
        <v>2533459608.11</v>
      </c>
    </row>
    <row r="155" customFormat="false" ht="14.25" hidden="false" customHeight="false" outlineLevel="0" collapsed="false">
      <c r="A155" s="18"/>
      <c r="B155" s="17"/>
      <c r="C155" s="17"/>
      <c r="D155" s="17"/>
      <c r="E155" s="17"/>
      <c r="F155" s="17"/>
      <c r="G155" s="17"/>
    </row>
    <row r="164" customFormat="false" ht="14.25" hidden="false" customHeight="false" outlineLevel="0" collapsed="false">
      <c r="A164" s="19"/>
      <c r="C164" s="19"/>
      <c r="D164" s="19"/>
      <c r="E164" s="19"/>
    </row>
    <row r="165" customFormat="false" ht="14.25" hidden="false" customHeight="true" outlineLevel="0" collapsed="false">
      <c r="A165" s="20" t="s">
        <v>85</v>
      </c>
      <c r="C165" s="21" t="s">
        <v>86</v>
      </c>
      <c r="D165" s="21"/>
      <c r="E165" s="21"/>
    </row>
    <row r="166" customFormat="false" ht="14.25" hidden="false" customHeight="true" outlineLevel="0" collapsed="false">
      <c r="A166" s="21" t="s">
        <v>87</v>
      </c>
      <c r="C166" s="21" t="s">
        <v>88</v>
      </c>
      <c r="D166" s="21"/>
      <c r="E166" s="21"/>
    </row>
  </sheetData>
  <mergeCells count="4">
    <mergeCell ref="A1:G1"/>
    <mergeCell ref="B2:F2"/>
    <mergeCell ref="C165:E165"/>
    <mergeCell ref="C166:E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22" width="68.44"/>
    <col collapsed="false" customWidth="true" hidden="false" outlineLevel="0" max="2" min="2" style="22" width="14"/>
    <col collapsed="false" customWidth="true" hidden="false" outlineLevel="0" max="3" min="3" style="22" width="14.33"/>
    <col collapsed="false" customWidth="true" hidden="false" outlineLevel="0" max="5" min="4" style="22" width="14"/>
    <col collapsed="false" customWidth="true" hidden="false" outlineLevel="0" max="6" min="6" style="22" width="12.44"/>
    <col collapsed="false" customWidth="true" hidden="false" outlineLevel="0" max="7" min="7" style="22" width="16"/>
    <col collapsed="false" customWidth="false" hidden="false" outlineLevel="0" max="16384" min="8" style="22" width="12"/>
  </cols>
  <sheetData>
    <row r="1" customFormat="false" ht="65.25" hidden="false" customHeight="true" outlineLevel="0" collapsed="false">
      <c r="A1" s="23" t="s">
        <v>89</v>
      </c>
      <c r="B1" s="23"/>
      <c r="C1" s="23"/>
      <c r="D1" s="23"/>
      <c r="E1" s="23"/>
      <c r="F1" s="23"/>
      <c r="G1" s="23"/>
    </row>
    <row r="2" customFormat="false" ht="9.75" hidden="false" customHeight="true" outlineLevel="0" collapsed="false">
      <c r="A2" s="24"/>
      <c r="B2" s="23" t="s">
        <v>1</v>
      </c>
      <c r="C2" s="23"/>
      <c r="D2" s="23"/>
      <c r="E2" s="23"/>
      <c r="F2" s="23"/>
      <c r="G2" s="24"/>
    </row>
    <row r="3" customFormat="false" ht="20.25" hidden="false" customHeight="false" outlineLevel="0" collapsed="false">
      <c r="A3" s="25" t="s">
        <v>2</v>
      </c>
      <c r="B3" s="23" t="s">
        <v>3</v>
      </c>
      <c r="C3" s="23" t="s">
        <v>90</v>
      </c>
      <c r="D3" s="23" t="s">
        <v>91</v>
      </c>
      <c r="E3" s="23" t="s">
        <v>6</v>
      </c>
      <c r="F3" s="23" t="s">
        <v>92</v>
      </c>
      <c r="G3" s="25" t="s">
        <v>93</v>
      </c>
    </row>
    <row r="4" customFormat="false" ht="9.75" hidden="false" customHeight="false" outlineLevel="0" collapsed="false">
      <c r="A4" s="26" t="s">
        <v>94</v>
      </c>
      <c r="B4" s="27"/>
      <c r="C4" s="27"/>
      <c r="D4" s="27"/>
      <c r="E4" s="27"/>
      <c r="F4" s="27"/>
      <c r="G4" s="28"/>
    </row>
    <row r="5" customFormat="false" ht="9.75" hidden="false" customHeight="false" outlineLevel="0" collapsed="false">
      <c r="A5" s="29" t="s">
        <v>95</v>
      </c>
      <c r="B5" s="30" t="n">
        <f aca="false">SUM(B6:B81)</f>
        <v>4065431138</v>
      </c>
      <c r="C5" s="30" t="n">
        <f aca="false">SUM(C6:C81)</f>
        <v>1030617806.88</v>
      </c>
      <c r="D5" s="30" t="n">
        <f aca="false">SUM(D6:D81)</f>
        <v>5096048944.88</v>
      </c>
      <c r="E5" s="30" t="n">
        <f aca="false">SUM(E6:E81)</f>
        <v>761249006.85</v>
      </c>
      <c r="F5" s="30" t="n">
        <f aca="false">SUM(F6:F81)</f>
        <v>701067219.72</v>
      </c>
      <c r="G5" s="31" t="n">
        <f aca="false">SUM(G6:G81)</f>
        <v>4334799938.03</v>
      </c>
    </row>
    <row r="6" customFormat="false" ht="9.75" hidden="false" customHeight="false" outlineLevel="0" collapsed="false">
      <c r="A6" s="32" t="s">
        <v>96</v>
      </c>
      <c r="B6" s="33" t="n">
        <v>2565250</v>
      </c>
      <c r="C6" s="33" t="n">
        <v>0</v>
      </c>
      <c r="D6" s="33" t="n">
        <v>2565250</v>
      </c>
      <c r="E6" s="33" t="n">
        <v>608906.66</v>
      </c>
      <c r="F6" s="33" t="n">
        <v>574166.77</v>
      </c>
      <c r="G6" s="34" t="n">
        <f aca="false">D6-E6</f>
        <v>1956343.34</v>
      </c>
    </row>
    <row r="7" customFormat="false" ht="9.75" hidden="false" customHeight="false" outlineLevel="0" collapsed="false">
      <c r="A7" s="32" t="s">
        <v>97</v>
      </c>
      <c r="B7" s="33" t="n">
        <v>3309819</v>
      </c>
      <c r="C7" s="33" t="n">
        <v>-176352.56</v>
      </c>
      <c r="D7" s="33" t="n">
        <v>3133466.44</v>
      </c>
      <c r="E7" s="33" t="n">
        <v>639132.13</v>
      </c>
      <c r="F7" s="33" t="n">
        <v>639132.13</v>
      </c>
      <c r="G7" s="34" t="n">
        <f aca="false">D7-E7</f>
        <v>2494334.31</v>
      </c>
    </row>
    <row r="8" customFormat="false" ht="9.75" hidden="false" customHeight="false" outlineLevel="0" collapsed="false">
      <c r="A8" s="32" t="s">
        <v>98</v>
      </c>
      <c r="B8" s="33" t="n">
        <v>19009569</v>
      </c>
      <c r="C8" s="33" t="n">
        <v>-1056352.55</v>
      </c>
      <c r="D8" s="33" t="n">
        <v>17953216.45</v>
      </c>
      <c r="E8" s="33" t="n">
        <v>4100376.14</v>
      </c>
      <c r="F8" s="33" t="n">
        <v>3696077.34</v>
      </c>
      <c r="G8" s="34" t="n">
        <f aca="false">D8-E8</f>
        <v>13852840.31</v>
      </c>
    </row>
    <row r="9" customFormat="false" ht="9.75" hidden="false" customHeight="false" outlineLevel="0" collapsed="false">
      <c r="A9" s="32" t="s">
        <v>99</v>
      </c>
      <c r="B9" s="33" t="n">
        <v>2123820</v>
      </c>
      <c r="C9" s="33" t="n">
        <v>0</v>
      </c>
      <c r="D9" s="33" t="n">
        <v>2123820</v>
      </c>
      <c r="E9" s="33" t="n">
        <v>521640</v>
      </c>
      <c r="F9" s="33" t="n">
        <v>521640</v>
      </c>
      <c r="G9" s="34" t="n">
        <f aca="false">D9-E9</f>
        <v>1602180</v>
      </c>
    </row>
    <row r="10" customFormat="false" ht="9.75" hidden="false" customHeight="false" outlineLevel="0" collapsed="false">
      <c r="A10" s="32" t="s">
        <v>100</v>
      </c>
      <c r="B10" s="33" t="n">
        <v>12201359</v>
      </c>
      <c r="C10" s="33" t="n">
        <v>107416.4</v>
      </c>
      <c r="D10" s="33" t="n">
        <v>12308775.4</v>
      </c>
      <c r="E10" s="33" t="n">
        <v>2594418.45</v>
      </c>
      <c r="F10" s="33" t="n">
        <v>2483694.67</v>
      </c>
      <c r="G10" s="34" t="n">
        <f aca="false">D10-E10</f>
        <v>9714356.95</v>
      </c>
    </row>
    <row r="11" customFormat="false" ht="9.75" hidden="false" customHeight="false" outlineLevel="0" collapsed="false">
      <c r="A11" s="32" t="s">
        <v>101</v>
      </c>
      <c r="B11" s="33" t="n">
        <v>9224032</v>
      </c>
      <c r="C11" s="33" t="n">
        <v>63886.7</v>
      </c>
      <c r="D11" s="33" t="n">
        <v>9287918.7</v>
      </c>
      <c r="E11" s="33" t="n">
        <v>1723658.38</v>
      </c>
      <c r="F11" s="33" t="n">
        <v>1654768.44</v>
      </c>
      <c r="G11" s="34" t="n">
        <f aca="false">D11-E11</f>
        <v>7564260.32</v>
      </c>
    </row>
    <row r="12" customFormat="false" ht="9.75" hidden="false" customHeight="false" outlineLevel="0" collapsed="false">
      <c r="A12" s="32" t="s">
        <v>102</v>
      </c>
      <c r="B12" s="33" t="n">
        <v>102189</v>
      </c>
      <c r="C12" s="33" t="n">
        <v>33037</v>
      </c>
      <c r="D12" s="33" t="n">
        <v>135226</v>
      </c>
      <c r="E12" s="33" t="n">
        <v>706</v>
      </c>
      <c r="F12" s="33" t="n">
        <v>706</v>
      </c>
      <c r="G12" s="34" t="n">
        <f aca="false">D12-E12</f>
        <v>134520</v>
      </c>
    </row>
    <row r="13" customFormat="false" ht="9.75" hidden="false" customHeight="false" outlineLevel="0" collapsed="false">
      <c r="A13" s="32" t="s">
        <v>103</v>
      </c>
      <c r="B13" s="33" t="n">
        <v>26631151</v>
      </c>
      <c r="C13" s="33" t="n">
        <v>11735.92</v>
      </c>
      <c r="D13" s="33" t="n">
        <v>26642886.92</v>
      </c>
      <c r="E13" s="33" t="n">
        <v>3370951.62</v>
      </c>
      <c r="F13" s="33" t="n">
        <v>3124794.39</v>
      </c>
      <c r="G13" s="34" t="n">
        <f aca="false">D13-E13</f>
        <v>23271935.3</v>
      </c>
    </row>
    <row r="14" customFormat="false" ht="9.75" hidden="false" customHeight="false" outlineLevel="0" collapsed="false">
      <c r="A14" s="32" t="s">
        <v>104</v>
      </c>
      <c r="B14" s="33" t="n">
        <v>1450740</v>
      </c>
      <c r="C14" s="33" t="n">
        <v>6037</v>
      </c>
      <c r="D14" s="33" t="n">
        <v>1456777</v>
      </c>
      <c r="E14" s="33" t="n">
        <v>92252.88</v>
      </c>
      <c r="F14" s="33" t="n">
        <v>81115.17</v>
      </c>
      <c r="G14" s="34" t="n">
        <f aca="false">D14-E14</f>
        <v>1364524.12</v>
      </c>
    </row>
    <row r="15" customFormat="false" ht="9.75" hidden="false" customHeight="false" outlineLevel="0" collapsed="false">
      <c r="A15" s="32" t="s">
        <v>105</v>
      </c>
      <c r="B15" s="33" t="n">
        <v>11634291</v>
      </c>
      <c r="C15" s="33" t="n">
        <v>4518885.17</v>
      </c>
      <c r="D15" s="33" t="n">
        <v>16153176.17</v>
      </c>
      <c r="E15" s="33" t="n">
        <v>2485014.44</v>
      </c>
      <c r="F15" s="33" t="n">
        <v>2437153.18</v>
      </c>
      <c r="G15" s="34" t="n">
        <f aca="false">D15-E15</f>
        <v>13668161.73</v>
      </c>
    </row>
    <row r="16" customFormat="false" ht="9.75" hidden="false" customHeight="false" outlineLevel="0" collapsed="false">
      <c r="A16" s="32" t="s">
        <v>106</v>
      </c>
      <c r="B16" s="33" t="n">
        <v>24631695</v>
      </c>
      <c r="C16" s="33" t="n">
        <v>76948.53</v>
      </c>
      <c r="D16" s="33" t="n">
        <v>24708643.53</v>
      </c>
      <c r="E16" s="33" t="n">
        <v>4160560.3</v>
      </c>
      <c r="F16" s="33" t="n">
        <v>4070905.5</v>
      </c>
      <c r="G16" s="34" t="n">
        <f aca="false">D16-E16</f>
        <v>20548083.23</v>
      </c>
    </row>
    <row r="17" customFormat="false" ht="9.75" hidden="false" customHeight="false" outlineLevel="0" collapsed="false">
      <c r="A17" s="32" t="s">
        <v>107</v>
      </c>
      <c r="B17" s="33" t="n">
        <v>5897124</v>
      </c>
      <c r="C17" s="33" t="n">
        <v>0</v>
      </c>
      <c r="D17" s="33" t="n">
        <v>5897124</v>
      </c>
      <c r="E17" s="33" t="n">
        <v>1337105.15</v>
      </c>
      <c r="F17" s="33" t="n">
        <v>1302333.72</v>
      </c>
      <c r="G17" s="34" t="n">
        <f aca="false">D17-E17</f>
        <v>4560018.85</v>
      </c>
    </row>
    <row r="18" customFormat="false" ht="9.75" hidden="false" customHeight="false" outlineLevel="0" collapsed="false">
      <c r="A18" s="32" t="s">
        <v>108</v>
      </c>
      <c r="B18" s="33" t="n">
        <v>5982726</v>
      </c>
      <c r="C18" s="33" t="n">
        <v>25137.78</v>
      </c>
      <c r="D18" s="33" t="n">
        <v>6007863.78</v>
      </c>
      <c r="E18" s="33" t="n">
        <v>1261156.25</v>
      </c>
      <c r="F18" s="33" t="n">
        <v>1213591.17</v>
      </c>
      <c r="G18" s="34" t="n">
        <f aca="false">D18-E18</f>
        <v>4746707.53</v>
      </c>
    </row>
    <row r="19" customFormat="false" ht="9.75" hidden="false" customHeight="false" outlineLevel="0" collapsed="false">
      <c r="A19" s="32" t="s">
        <v>109</v>
      </c>
      <c r="B19" s="33" t="n">
        <v>19928378</v>
      </c>
      <c r="C19" s="33" t="n">
        <v>9785.18</v>
      </c>
      <c r="D19" s="33" t="n">
        <v>19938163.18</v>
      </c>
      <c r="E19" s="33" t="n">
        <v>3417991</v>
      </c>
      <c r="F19" s="33" t="n">
        <v>3340612.72</v>
      </c>
      <c r="G19" s="34" t="n">
        <f aca="false">D19-E19</f>
        <v>16520172.18</v>
      </c>
    </row>
    <row r="20" customFormat="false" ht="9.75" hidden="false" customHeight="false" outlineLevel="0" collapsed="false">
      <c r="A20" s="32" t="s">
        <v>110</v>
      </c>
      <c r="B20" s="33" t="n">
        <v>17773229</v>
      </c>
      <c r="C20" s="33" t="n">
        <v>2647338.25</v>
      </c>
      <c r="D20" s="33" t="n">
        <v>20420567.25</v>
      </c>
      <c r="E20" s="33" t="n">
        <v>3311346.95</v>
      </c>
      <c r="F20" s="33" t="n">
        <v>3196293.26</v>
      </c>
      <c r="G20" s="34" t="n">
        <f aca="false">D20-E20</f>
        <v>17109220.3</v>
      </c>
    </row>
    <row r="21" customFormat="false" ht="9.75" hidden="false" customHeight="false" outlineLevel="0" collapsed="false">
      <c r="A21" s="32" t="s">
        <v>111</v>
      </c>
      <c r="B21" s="33" t="n">
        <v>11833550</v>
      </c>
      <c r="C21" s="33" t="n">
        <v>107095.36</v>
      </c>
      <c r="D21" s="33" t="n">
        <v>11940645.36</v>
      </c>
      <c r="E21" s="33" t="n">
        <v>1810907.9</v>
      </c>
      <c r="F21" s="33" t="n">
        <v>1757280.97</v>
      </c>
      <c r="G21" s="34" t="n">
        <f aca="false">D21-E21</f>
        <v>10129737.46</v>
      </c>
    </row>
    <row r="22" customFormat="false" ht="9.75" hidden="false" customHeight="false" outlineLevel="0" collapsed="false">
      <c r="A22" s="32" t="s">
        <v>112</v>
      </c>
      <c r="B22" s="33" t="n">
        <v>8468535</v>
      </c>
      <c r="C22" s="33" t="n">
        <v>198473.98</v>
      </c>
      <c r="D22" s="33" t="n">
        <v>8667008.98</v>
      </c>
      <c r="E22" s="33" t="n">
        <v>1639770.59</v>
      </c>
      <c r="F22" s="33" t="n">
        <v>1567136.93</v>
      </c>
      <c r="G22" s="34" t="n">
        <f aca="false">D22-E22</f>
        <v>7027238.39</v>
      </c>
    </row>
    <row r="23" customFormat="false" ht="9.75" hidden="false" customHeight="false" outlineLevel="0" collapsed="false">
      <c r="A23" s="32" t="s">
        <v>113</v>
      </c>
      <c r="B23" s="33" t="n">
        <v>1847184</v>
      </c>
      <c r="C23" s="33" t="n">
        <v>0</v>
      </c>
      <c r="D23" s="33" t="n">
        <v>1847184</v>
      </c>
      <c r="E23" s="33" t="n">
        <v>417559.33</v>
      </c>
      <c r="F23" s="33" t="n">
        <v>409665.11</v>
      </c>
      <c r="G23" s="34" t="n">
        <f aca="false">D23-E23</f>
        <v>1429624.67</v>
      </c>
    </row>
    <row r="24" customFormat="false" ht="9.75" hidden="false" customHeight="false" outlineLevel="0" collapsed="false">
      <c r="A24" s="32" t="s">
        <v>114</v>
      </c>
      <c r="B24" s="33" t="n">
        <v>8404931</v>
      </c>
      <c r="C24" s="33" t="n">
        <v>25396.13</v>
      </c>
      <c r="D24" s="33" t="n">
        <v>8430327.13</v>
      </c>
      <c r="E24" s="33" t="n">
        <v>1423292.12</v>
      </c>
      <c r="F24" s="33" t="n">
        <v>1388496</v>
      </c>
      <c r="G24" s="34" t="n">
        <f aca="false">D24-E24</f>
        <v>7007035.01</v>
      </c>
    </row>
    <row r="25" customFormat="false" ht="9.75" hidden="false" customHeight="false" outlineLevel="0" collapsed="false">
      <c r="A25" s="32" t="s">
        <v>115</v>
      </c>
      <c r="B25" s="33" t="n">
        <v>18208340</v>
      </c>
      <c r="C25" s="33" t="n">
        <v>1979008.08</v>
      </c>
      <c r="D25" s="33" t="n">
        <v>20187348.08</v>
      </c>
      <c r="E25" s="33" t="n">
        <v>3465724.55</v>
      </c>
      <c r="F25" s="33" t="n">
        <v>3307430.62</v>
      </c>
      <c r="G25" s="34" t="n">
        <f aca="false">D25-E25</f>
        <v>16721623.53</v>
      </c>
    </row>
    <row r="26" customFormat="false" ht="9.75" hidden="false" customHeight="false" outlineLevel="0" collapsed="false">
      <c r="A26" s="32" t="s">
        <v>116</v>
      </c>
      <c r="B26" s="33" t="n">
        <v>25006376</v>
      </c>
      <c r="C26" s="33" t="n">
        <v>588251.15</v>
      </c>
      <c r="D26" s="33" t="n">
        <v>25594627.15</v>
      </c>
      <c r="E26" s="33" t="n">
        <v>2858377.21</v>
      </c>
      <c r="F26" s="33" t="n">
        <v>2717578.55</v>
      </c>
      <c r="G26" s="34" t="n">
        <f aca="false">D26-E26</f>
        <v>22736249.94</v>
      </c>
    </row>
    <row r="27" customFormat="false" ht="9.75" hidden="false" customHeight="false" outlineLevel="0" collapsed="false">
      <c r="A27" s="32" t="s">
        <v>117</v>
      </c>
      <c r="B27" s="33" t="n">
        <v>111225418</v>
      </c>
      <c r="C27" s="33" t="n">
        <v>4123203.11</v>
      </c>
      <c r="D27" s="33" t="n">
        <v>115348621.11</v>
      </c>
      <c r="E27" s="33" t="n">
        <v>20147984.05</v>
      </c>
      <c r="F27" s="33" t="n">
        <v>18528679.84</v>
      </c>
      <c r="G27" s="34" t="n">
        <f aca="false">D27-E27</f>
        <v>95200637.06</v>
      </c>
    </row>
    <row r="28" customFormat="false" ht="9.75" hidden="false" customHeight="false" outlineLevel="0" collapsed="false">
      <c r="A28" s="32" t="s">
        <v>118</v>
      </c>
      <c r="B28" s="33" t="n">
        <v>55209493</v>
      </c>
      <c r="C28" s="33" t="n">
        <v>9881424.67</v>
      </c>
      <c r="D28" s="33" t="n">
        <v>65090917.67</v>
      </c>
      <c r="E28" s="33" t="n">
        <v>16233178.36</v>
      </c>
      <c r="F28" s="33" t="n">
        <v>15763198.27</v>
      </c>
      <c r="G28" s="34" t="n">
        <f aca="false">D28-E28</f>
        <v>48857739.31</v>
      </c>
    </row>
    <row r="29" customFormat="false" ht="9.75" hidden="false" customHeight="false" outlineLevel="0" collapsed="false">
      <c r="A29" s="32" t="s">
        <v>119</v>
      </c>
      <c r="B29" s="33" t="n">
        <v>8243889</v>
      </c>
      <c r="C29" s="33" t="n">
        <v>41671.69</v>
      </c>
      <c r="D29" s="33" t="n">
        <v>8285560.69</v>
      </c>
      <c r="E29" s="33" t="n">
        <v>1537752.37</v>
      </c>
      <c r="F29" s="33" t="n">
        <v>1499998.94</v>
      </c>
      <c r="G29" s="34" t="n">
        <f aca="false">D29-E29</f>
        <v>6747808.32</v>
      </c>
    </row>
    <row r="30" customFormat="false" ht="9.75" hidden="false" customHeight="false" outlineLevel="0" collapsed="false">
      <c r="A30" s="32" t="s">
        <v>120</v>
      </c>
      <c r="B30" s="33" t="n">
        <v>43862262</v>
      </c>
      <c r="C30" s="33" t="n">
        <v>686592.04</v>
      </c>
      <c r="D30" s="33" t="n">
        <v>44548854.04</v>
      </c>
      <c r="E30" s="33" t="n">
        <v>8301897.86</v>
      </c>
      <c r="F30" s="33" t="n">
        <v>7928653.09</v>
      </c>
      <c r="G30" s="34" t="n">
        <f aca="false">D30-E30</f>
        <v>36246956.18</v>
      </c>
    </row>
    <row r="31" customFormat="false" ht="9.75" hidden="false" customHeight="false" outlineLevel="0" collapsed="false">
      <c r="A31" s="32" t="s">
        <v>121</v>
      </c>
      <c r="B31" s="33" t="n">
        <v>18886504</v>
      </c>
      <c r="C31" s="33" t="n">
        <v>24749892.55</v>
      </c>
      <c r="D31" s="33" t="n">
        <v>43636396.55</v>
      </c>
      <c r="E31" s="33" t="n">
        <v>3691986.28</v>
      </c>
      <c r="F31" s="33" t="n">
        <v>3473982.73</v>
      </c>
      <c r="G31" s="34" t="n">
        <f aca="false">D31-E31</f>
        <v>39944410.27</v>
      </c>
    </row>
    <row r="32" customFormat="false" ht="9.75" hidden="false" customHeight="false" outlineLevel="0" collapsed="false">
      <c r="A32" s="32" t="s">
        <v>122</v>
      </c>
      <c r="B32" s="33" t="n">
        <v>443583693</v>
      </c>
      <c r="C32" s="33" t="n">
        <v>27312973.95</v>
      </c>
      <c r="D32" s="33" t="n">
        <v>470896666.95</v>
      </c>
      <c r="E32" s="33" t="n">
        <v>56355242.96</v>
      </c>
      <c r="F32" s="33" t="n">
        <v>50735650.01</v>
      </c>
      <c r="G32" s="34" t="n">
        <f aca="false">D32-E32</f>
        <v>414541423.99</v>
      </c>
    </row>
    <row r="33" customFormat="false" ht="9.75" hidden="false" customHeight="false" outlineLevel="0" collapsed="false">
      <c r="A33" s="32" t="s">
        <v>123</v>
      </c>
      <c r="B33" s="33" t="n">
        <v>329416676</v>
      </c>
      <c r="C33" s="33" t="n">
        <v>16990624.99</v>
      </c>
      <c r="D33" s="33" t="n">
        <v>346407300.99</v>
      </c>
      <c r="E33" s="33" t="n">
        <v>52029258.35</v>
      </c>
      <c r="F33" s="33" t="n">
        <v>49622339.65</v>
      </c>
      <c r="G33" s="34" t="n">
        <f aca="false">D33-E33</f>
        <v>294378042.64</v>
      </c>
    </row>
    <row r="34" customFormat="false" ht="9.75" hidden="false" customHeight="false" outlineLevel="0" collapsed="false">
      <c r="A34" s="32" t="s">
        <v>124</v>
      </c>
      <c r="B34" s="33" t="n">
        <v>48553027</v>
      </c>
      <c r="C34" s="33" t="n">
        <v>14833439.33</v>
      </c>
      <c r="D34" s="33" t="n">
        <v>63386466.33</v>
      </c>
      <c r="E34" s="33" t="n">
        <v>7537604.75</v>
      </c>
      <c r="F34" s="33" t="n">
        <v>7208320.42</v>
      </c>
      <c r="G34" s="34" t="n">
        <f aca="false">D34-E34</f>
        <v>55848861.58</v>
      </c>
    </row>
    <row r="35" customFormat="false" ht="9.75" hidden="false" customHeight="false" outlineLevel="0" collapsed="false">
      <c r="A35" s="32" t="s">
        <v>125</v>
      </c>
      <c r="B35" s="33" t="n">
        <v>51806516</v>
      </c>
      <c r="C35" s="33" t="n">
        <v>1113673.48</v>
      </c>
      <c r="D35" s="33" t="n">
        <v>52920189.48</v>
      </c>
      <c r="E35" s="33" t="n">
        <v>10671037.84</v>
      </c>
      <c r="F35" s="33" t="n">
        <v>10312033.42</v>
      </c>
      <c r="G35" s="34" t="n">
        <f aca="false">D35-E35</f>
        <v>42249151.64</v>
      </c>
    </row>
    <row r="36" customFormat="false" ht="9.75" hidden="false" customHeight="false" outlineLevel="0" collapsed="false">
      <c r="A36" s="32" t="s">
        <v>126</v>
      </c>
      <c r="B36" s="33" t="n">
        <v>23488449</v>
      </c>
      <c r="C36" s="33" t="n">
        <v>4569389.96</v>
      </c>
      <c r="D36" s="33" t="n">
        <v>28057838.96</v>
      </c>
      <c r="E36" s="33" t="n">
        <v>4853239.51</v>
      </c>
      <c r="F36" s="33" t="n">
        <v>4727824.63</v>
      </c>
      <c r="G36" s="34" t="n">
        <f aca="false">D36-E36</f>
        <v>23204599.45</v>
      </c>
    </row>
    <row r="37" customFormat="false" ht="9.75" hidden="false" customHeight="false" outlineLevel="0" collapsed="false">
      <c r="A37" s="32" t="s">
        <v>127</v>
      </c>
      <c r="B37" s="33" t="n">
        <v>17611236</v>
      </c>
      <c r="C37" s="33" t="n">
        <v>0</v>
      </c>
      <c r="D37" s="33" t="n">
        <v>17611236</v>
      </c>
      <c r="E37" s="33" t="n">
        <v>3351581.59</v>
      </c>
      <c r="F37" s="33" t="n">
        <v>3268930.12</v>
      </c>
      <c r="G37" s="34" t="n">
        <f aca="false">D37-E37</f>
        <v>14259654.41</v>
      </c>
    </row>
    <row r="38" customFormat="false" ht="9.75" hidden="false" customHeight="false" outlineLevel="0" collapsed="false">
      <c r="A38" s="32" t="s">
        <v>128</v>
      </c>
      <c r="B38" s="33" t="n">
        <v>68643410</v>
      </c>
      <c r="C38" s="33" t="n">
        <v>31660073.87</v>
      </c>
      <c r="D38" s="33" t="n">
        <v>100303483.87</v>
      </c>
      <c r="E38" s="33" t="n">
        <v>10055402.95</v>
      </c>
      <c r="F38" s="33" t="n">
        <v>9790003.83</v>
      </c>
      <c r="G38" s="34" t="n">
        <f aca="false">D38-E38</f>
        <v>90248080.92</v>
      </c>
    </row>
    <row r="39" customFormat="false" ht="9.75" hidden="false" customHeight="false" outlineLevel="0" collapsed="false">
      <c r="A39" s="32" t="s">
        <v>129</v>
      </c>
      <c r="B39" s="33" t="n">
        <v>6958161</v>
      </c>
      <c r="C39" s="33" t="n">
        <v>0</v>
      </c>
      <c r="D39" s="33" t="n">
        <v>6958161</v>
      </c>
      <c r="E39" s="33" t="n">
        <v>1077791.17</v>
      </c>
      <c r="F39" s="33" t="n">
        <v>1051662.14</v>
      </c>
      <c r="G39" s="34" t="n">
        <f aca="false">D39-E39</f>
        <v>5880369.83</v>
      </c>
    </row>
    <row r="40" customFormat="false" ht="9.75" hidden="false" customHeight="false" outlineLevel="0" collapsed="false">
      <c r="A40" s="32" t="s">
        <v>130</v>
      </c>
      <c r="B40" s="33" t="n">
        <v>39554360</v>
      </c>
      <c r="C40" s="33" t="n">
        <v>8426049</v>
      </c>
      <c r="D40" s="33" t="n">
        <v>47980409</v>
      </c>
      <c r="E40" s="33" t="n">
        <v>7732048.77</v>
      </c>
      <c r="F40" s="33" t="n">
        <v>7536243.2</v>
      </c>
      <c r="G40" s="34" t="n">
        <f aca="false">D40-E40</f>
        <v>40248360.23</v>
      </c>
    </row>
    <row r="41" customFormat="false" ht="9.75" hidden="false" customHeight="false" outlineLevel="0" collapsed="false">
      <c r="A41" s="32" t="s">
        <v>131</v>
      </c>
      <c r="B41" s="33" t="n">
        <v>83797903</v>
      </c>
      <c r="C41" s="33" t="n">
        <v>24985</v>
      </c>
      <c r="D41" s="33" t="n">
        <v>83822888</v>
      </c>
      <c r="E41" s="33" t="n">
        <v>25800744.66</v>
      </c>
      <c r="F41" s="33" t="n">
        <v>23902767.73</v>
      </c>
      <c r="G41" s="34" t="n">
        <f aca="false">D41-E41</f>
        <v>58022143.34</v>
      </c>
    </row>
    <row r="42" customFormat="false" ht="9.75" hidden="false" customHeight="false" outlineLevel="0" collapsed="false">
      <c r="A42" s="32" t="s">
        <v>132</v>
      </c>
      <c r="B42" s="33" t="n">
        <v>104614945</v>
      </c>
      <c r="C42" s="33" t="n">
        <v>20020006.71</v>
      </c>
      <c r="D42" s="33" t="n">
        <v>124634951.71</v>
      </c>
      <c r="E42" s="33" t="n">
        <v>21423372.94</v>
      </c>
      <c r="F42" s="33" t="n">
        <v>20707782.01</v>
      </c>
      <c r="G42" s="34" t="n">
        <f aca="false">D42-E42</f>
        <v>103211578.77</v>
      </c>
    </row>
    <row r="43" customFormat="false" ht="9.75" hidden="false" customHeight="false" outlineLevel="0" collapsed="false">
      <c r="A43" s="32" t="s">
        <v>133</v>
      </c>
      <c r="B43" s="33" t="n">
        <v>44719995</v>
      </c>
      <c r="C43" s="33" t="n">
        <v>24090567.34</v>
      </c>
      <c r="D43" s="33" t="n">
        <v>68810562.34</v>
      </c>
      <c r="E43" s="33" t="n">
        <v>8905989.41</v>
      </c>
      <c r="F43" s="33" t="n">
        <v>8211170.89</v>
      </c>
      <c r="G43" s="34" t="n">
        <f aca="false">D43-E43</f>
        <v>59904572.93</v>
      </c>
    </row>
    <row r="44" customFormat="false" ht="9.75" hidden="false" customHeight="false" outlineLevel="0" collapsed="false">
      <c r="A44" s="32" t="s">
        <v>134</v>
      </c>
      <c r="B44" s="33" t="n">
        <v>7133136</v>
      </c>
      <c r="C44" s="33" t="n">
        <v>12973.48</v>
      </c>
      <c r="D44" s="33" t="n">
        <v>7146109.48</v>
      </c>
      <c r="E44" s="33" t="n">
        <v>1394595.68</v>
      </c>
      <c r="F44" s="33" t="n">
        <v>1341388.75</v>
      </c>
      <c r="G44" s="34" t="n">
        <f aca="false">D44-E44</f>
        <v>5751513.8</v>
      </c>
    </row>
    <row r="45" customFormat="false" ht="9.75" hidden="false" customHeight="false" outlineLevel="0" collapsed="false">
      <c r="A45" s="32" t="s">
        <v>135</v>
      </c>
      <c r="B45" s="33" t="n">
        <v>62246763</v>
      </c>
      <c r="C45" s="33" t="n">
        <v>154227193.21</v>
      </c>
      <c r="D45" s="33" t="n">
        <v>216473956.21</v>
      </c>
      <c r="E45" s="33" t="n">
        <v>5082736.57</v>
      </c>
      <c r="F45" s="33" t="n">
        <v>4059533.76</v>
      </c>
      <c r="G45" s="34" t="n">
        <f aca="false">D45-E45</f>
        <v>211391219.64</v>
      </c>
    </row>
    <row r="46" customFormat="false" ht="9.75" hidden="false" customHeight="false" outlineLevel="0" collapsed="false">
      <c r="A46" s="32" t="s">
        <v>136</v>
      </c>
      <c r="B46" s="33" t="n">
        <v>10179043</v>
      </c>
      <c r="C46" s="33" t="n">
        <v>175166.14</v>
      </c>
      <c r="D46" s="33" t="n">
        <v>10354209.14</v>
      </c>
      <c r="E46" s="33" t="n">
        <v>2141934.91</v>
      </c>
      <c r="F46" s="33" t="n">
        <v>2091429.98</v>
      </c>
      <c r="G46" s="34" t="n">
        <f aca="false">D46-E46</f>
        <v>8212274.23</v>
      </c>
    </row>
    <row r="47" customFormat="false" ht="9.75" hidden="false" customHeight="false" outlineLevel="0" collapsed="false">
      <c r="A47" s="32" t="s">
        <v>137</v>
      </c>
      <c r="B47" s="33" t="n">
        <v>79436004</v>
      </c>
      <c r="C47" s="33" t="n">
        <v>23996776.48</v>
      </c>
      <c r="D47" s="33" t="n">
        <v>103432780.48</v>
      </c>
      <c r="E47" s="33" t="n">
        <v>12316965.63</v>
      </c>
      <c r="F47" s="33" t="n">
        <v>11756839.86</v>
      </c>
      <c r="G47" s="34" t="n">
        <f aca="false">D47-E47</f>
        <v>91115814.85</v>
      </c>
    </row>
    <row r="48" customFormat="false" ht="9.75" hidden="false" customHeight="false" outlineLevel="0" collapsed="false">
      <c r="A48" s="32" t="s">
        <v>138</v>
      </c>
      <c r="B48" s="33" t="n">
        <v>59732944</v>
      </c>
      <c r="C48" s="33" t="n">
        <v>8726465.22</v>
      </c>
      <c r="D48" s="33" t="n">
        <v>68459409.22</v>
      </c>
      <c r="E48" s="33" t="n">
        <v>11085910.79</v>
      </c>
      <c r="F48" s="33" t="n">
        <v>10626986.19</v>
      </c>
      <c r="G48" s="34" t="n">
        <f aca="false">D48-E48</f>
        <v>57373498.43</v>
      </c>
    </row>
    <row r="49" customFormat="false" ht="9.75" hidden="false" customHeight="false" outlineLevel="0" collapsed="false">
      <c r="A49" s="32" t="s">
        <v>139</v>
      </c>
      <c r="B49" s="33" t="n">
        <v>41677681</v>
      </c>
      <c r="C49" s="33" t="n">
        <v>53212300.12</v>
      </c>
      <c r="D49" s="33" t="n">
        <v>94889981.12</v>
      </c>
      <c r="E49" s="33" t="n">
        <v>12979782.85</v>
      </c>
      <c r="F49" s="33" t="n">
        <v>12413505.56</v>
      </c>
      <c r="G49" s="34" t="n">
        <f aca="false">D49-E49</f>
        <v>81910198.27</v>
      </c>
    </row>
    <row r="50" customFormat="false" ht="9.75" hidden="false" customHeight="false" outlineLevel="0" collapsed="false">
      <c r="A50" s="32" t="s">
        <v>140</v>
      </c>
      <c r="B50" s="33" t="n">
        <v>34346356</v>
      </c>
      <c r="C50" s="33" t="n">
        <v>78753.6</v>
      </c>
      <c r="D50" s="33" t="n">
        <v>34425109.6</v>
      </c>
      <c r="E50" s="33" t="n">
        <v>5586203.59</v>
      </c>
      <c r="F50" s="33" t="n">
        <v>5417855.28</v>
      </c>
      <c r="G50" s="34" t="n">
        <f aca="false">D50-E50</f>
        <v>28838906.01</v>
      </c>
    </row>
    <row r="51" customFormat="false" ht="9.75" hidden="false" customHeight="false" outlineLevel="0" collapsed="false">
      <c r="A51" s="32" t="s">
        <v>141</v>
      </c>
      <c r="B51" s="33" t="n">
        <v>52021573</v>
      </c>
      <c r="C51" s="33" t="n">
        <v>42386148.56</v>
      </c>
      <c r="D51" s="33" t="n">
        <v>94407721.56</v>
      </c>
      <c r="E51" s="33" t="n">
        <v>41074202.47</v>
      </c>
      <c r="F51" s="33" t="n">
        <v>40773316.36</v>
      </c>
      <c r="G51" s="34" t="n">
        <f aca="false">D51-E51</f>
        <v>53333519.09</v>
      </c>
    </row>
    <row r="52" customFormat="false" ht="9.75" hidden="false" customHeight="false" outlineLevel="0" collapsed="false">
      <c r="A52" s="32" t="s">
        <v>142</v>
      </c>
      <c r="B52" s="33" t="n">
        <v>93712195</v>
      </c>
      <c r="C52" s="33" t="n">
        <v>9789967.94</v>
      </c>
      <c r="D52" s="33" t="n">
        <v>103502162.94</v>
      </c>
      <c r="E52" s="33" t="n">
        <v>13014482.54</v>
      </c>
      <c r="F52" s="33" t="n">
        <v>12714989.33</v>
      </c>
      <c r="G52" s="34" t="n">
        <f aca="false">D52-E52</f>
        <v>90487680.4</v>
      </c>
    </row>
    <row r="53" customFormat="false" ht="9.75" hidden="false" customHeight="false" outlineLevel="0" collapsed="false">
      <c r="A53" s="32" t="s">
        <v>143</v>
      </c>
      <c r="B53" s="33" t="n">
        <v>121139365</v>
      </c>
      <c r="C53" s="33" t="n">
        <v>51650525.88</v>
      </c>
      <c r="D53" s="33" t="n">
        <v>172789890.88</v>
      </c>
      <c r="E53" s="33" t="n">
        <v>14547812.76</v>
      </c>
      <c r="F53" s="33" t="n">
        <v>13680877.83</v>
      </c>
      <c r="G53" s="34" t="n">
        <f aca="false">D53-E53</f>
        <v>158242078.12</v>
      </c>
    </row>
    <row r="54" customFormat="false" ht="9.75" hidden="false" customHeight="false" outlineLevel="0" collapsed="false">
      <c r="A54" s="32" t="s">
        <v>144</v>
      </c>
      <c r="B54" s="33" t="n">
        <v>573440782</v>
      </c>
      <c r="C54" s="33" t="n">
        <v>506442239.89</v>
      </c>
      <c r="D54" s="33" t="n">
        <v>1079883021.89</v>
      </c>
      <c r="E54" s="33" t="n">
        <v>132142798.77</v>
      </c>
      <c r="F54" s="33" t="n">
        <v>125990061.38</v>
      </c>
      <c r="G54" s="34" t="n">
        <f aca="false">D54-E54</f>
        <v>947740223.12</v>
      </c>
    </row>
    <row r="55" customFormat="false" ht="9.75" hidden="false" customHeight="false" outlineLevel="0" collapsed="false">
      <c r="A55" s="32" t="s">
        <v>145</v>
      </c>
      <c r="B55" s="33" t="n">
        <v>59214828</v>
      </c>
      <c r="C55" s="33" t="n">
        <v>13950548.55</v>
      </c>
      <c r="D55" s="33" t="n">
        <v>73165376.55</v>
      </c>
      <c r="E55" s="33" t="n">
        <v>12047028.14</v>
      </c>
      <c r="F55" s="33" t="n">
        <v>11696107.54</v>
      </c>
      <c r="G55" s="34" t="n">
        <f aca="false">D55-E55</f>
        <v>61118348.41</v>
      </c>
    </row>
    <row r="56" customFormat="false" ht="9.75" hidden="false" customHeight="false" outlineLevel="0" collapsed="false">
      <c r="A56" s="32" t="s">
        <v>146</v>
      </c>
      <c r="B56" s="33" t="n">
        <v>37106352</v>
      </c>
      <c r="C56" s="33" t="n">
        <v>0</v>
      </c>
      <c r="D56" s="33" t="n">
        <v>37106352</v>
      </c>
      <c r="E56" s="33" t="n">
        <v>7932225.05</v>
      </c>
      <c r="F56" s="33" t="n">
        <v>7704225.41</v>
      </c>
      <c r="G56" s="34" t="n">
        <f aca="false">D56-E56</f>
        <v>29174126.95</v>
      </c>
    </row>
    <row r="57" customFormat="false" ht="9.75" hidden="false" customHeight="false" outlineLevel="0" collapsed="false">
      <c r="A57" s="32" t="s">
        <v>147</v>
      </c>
      <c r="B57" s="33" t="n">
        <v>0</v>
      </c>
      <c r="C57" s="33" t="n">
        <v>115826956.25</v>
      </c>
      <c r="D57" s="33" t="n">
        <v>115826956.25</v>
      </c>
      <c r="E57" s="33" t="n">
        <v>0</v>
      </c>
      <c r="F57" s="33" t="n">
        <v>0</v>
      </c>
      <c r="G57" s="34" t="n">
        <f aca="false">D57-E57</f>
        <v>115826956.25</v>
      </c>
    </row>
    <row r="58" customFormat="false" ht="9.75" hidden="false" customHeight="false" outlineLevel="0" collapsed="false">
      <c r="A58" s="32" t="s">
        <v>148</v>
      </c>
      <c r="B58" s="33" t="n">
        <v>409398056</v>
      </c>
      <c r="C58" s="33" t="n">
        <v>-44135753.74</v>
      </c>
      <c r="D58" s="33" t="n">
        <v>365262302.26</v>
      </c>
      <c r="E58" s="33" t="n">
        <v>21160738.23</v>
      </c>
      <c r="F58" s="33" t="n">
        <v>20534562.86</v>
      </c>
      <c r="G58" s="34" t="n">
        <f aca="false">D58-E58</f>
        <v>344101564.03</v>
      </c>
    </row>
    <row r="59" customFormat="false" ht="9.75" hidden="false" customHeight="false" outlineLevel="0" collapsed="false">
      <c r="A59" s="32" t="s">
        <v>149</v>
      </c>
      <c r="B59" s="33" t="n">
        <v>189370945</v>
      </c>
      <c r="C59" s="33" t="n">
        <v>-189370945</v>
      </c>
      <c r="D59" s="33" t="n">
        <v>0</v>
      </c>
      <c r="E59" s="33" t="n">
        <v>0</v>
      </c>
      <c r="F59" s="33" t="n">
        <v>0</v>
      </c>
      <c r="G59" s="34" t="n">
        <f aca="false">D59-E59</f>
        <v>0</v>
      </c>
    </row>
    <row r="60" customFormat="false" ht="9.75" hidden="false" customHeight="false" outlineLevel="0" collapsed="false">
      <c r="A60" s="32" t="s">
        <v>150</v>
      </c>
      <c r="B60" s="33" t="n">
        <v>45169272</v>
      </c>
      <c r="C60" s="33" t="n">
        <v>15431912.98</v>
      </c>
      <c r="D60" s="33" t="n">
        <v>60601184.98</v>
      </c>
      <c r="E60" s="33" t="n">
        <v>8510481.26</v>
      </c>
      <c r="F60" s="33" t="n">
        <v>8275435.34</v>
      </c>
      <c r="G60" s="34" t="n">
        <f aca="false">D60-E60</f>
        <v>52090703.72</v>
      </c>
    </row>
    <row r="61" customFormat="false" ht="9.75" hidden="false" customHeight="false" outlineLevel="0" collapsed="false">
      <c r="A61" s="32" t="s">
        <v>151</v>
      </c>
      <c r="B61" s="33" t="n">
        <v>13303087</v>
      </c>
      <c r="C61" s="33" t="n">
        <v>15077263.85</v>
      </c>
      <c r="D61" s="33" t="n">
        <v>28380350.85</v>
      </c>
      <c r="E61" s="33" t="n">
        <v>2399526.58</v>
      </c>
      <c r="F61" s="33" t="n">
        <v>2277158.21</v>
      </c>
      <c r="G61" s="34" t="n">
        <f aca="false">D61-E61</f>
        <v>25980824.27</v>
      </c>
    </row>
    <row r="62" customFormat="false" ht="9.75" hidden="false" customHeight="false" outlineLevel="0" collapsed="false">
      <c r="A62" s="32" t="s">
        <v>152</v>
      </c>
      <c r="B62" s="33" t="n">
        <v>4133545</v>
      </c>
      <c r="C62" s="33" t="n">
        <v>2701124.15</v>
      </c>
      <c r="D62" s="33" t="n">
        <v>6834669.15</v>
      </c>
      <c r="E62" s="33" t="n">
        <v>678928.37</v>
      </c>
      <c r="F62" s="33" t="n">
        <v>628236</v>
      </c>
      <c r="G62" s="34" t="n">
        <f aca="false">D62-E62</f>
        <v>6155740.78</v>
      </c>
    </row>
    <row r="63" customFormat="false" ht="9.75" hidden="false" customHeight="false" outlineLevel="0" collapsed="false">
      <c r="A63" s="32" t="s">
        <v>153</v>
      </c>
      <c r="B63" s="33" t="n">
        <v>9736218</v>
      </c>
      <c r="C63" s="33" t="n">
        <v>43955.72</v>
      </c>
      <c r="D63" s="33" t="n">
        <v>9780173.72</v>
      </c>
      <c r="E63" s="33" t="n">
        <v>2151804.61</v>
      </c>
      <c r="F63" s="33" t="n">
        <v>2080043.73</v>
      </c>
      <c r="G63" s="34" t="n">
        <f aca="false">D63-E63</f>
        <v>7628369.11</v>
      </c>
    </row>
    <row r="64" customFormat="false" ht="9.75" hidden="false" customHeight="false" outlineLevel="0" collapsed="false">
      <c r="A64" s="32" t="s">
        <v>154</v>
      </c>
      <c r="B64" s="33" t="n">
        <v>2951481</v>
      </c>
      <c r="C64" s="33" t="n">
        <v>17484.09</v>
      </c>
      <c r="D64" s="33" t="n">
        <v>2968965.09</v>
      </c>
      <c r="E64" s="33" t="n">
        <v>568248.13</v>
      </c>
      <c r="F64" s="33" t="n">
        <v>555358.13</v>
      </c>
      <c r="G64" s="34" t="n">
        <f aca="false">D64-E64</f>
        <v>2400716.96</v>
      </c>
    </row>
    <row r="65" customFormat="false" ht="9.75" hidden="false" customHeight="false" outlineLevel="0" collapsed="false">
      <c r="A65" s="32" t="s">
        <v>155</v>
      </c>
      <c r="B65" s="33" t="n">
        <v>25640224</v>
      </c>
      <c r="C65" s="33" t="n">
        <v>12737.2</v>
      </c>
      <c r="D65" s="33" t="n">
        <v>25652961.2</v>
      </c>
      <c r="E65" s="33" t="n">
        <v>10392423.68</v>
      </c>
      <c r="F65" s="33" t="n">
        <v>8484857.01</v>
      </c>
      <c r="G65" s="34" t="n">
        <f aca="false">D65-E65</f>
        <v>15260537.52</v>
      </c>
    </row>
    <row r="66" customFormat="false" ht="9.75" hidden="false" customHeight="false" outlineLevel="0" collapsed="false">
      <c r="A66" s="32" t="s">
        <v>156</v>
      </c>
      <c r="B66" s="33" t="n">
        <v>50691968</v>
      </c>
      <c r="C66" s="33" t="n">
        <v>0</v>
      </c>
      <c r="D66" s="33" t="n">
        <v>50691968</v>
      </c>
      <c r="E66" s="33" t="n">
        <v>16230656</v>
      </c>
      <c r="F66" s="33" t="n">
        <v>12172992</v>
      </c>
      <c r="G66" s="34" t="n">
        <f aca="false">D66-E66</f>
        <v>34461312</v>
      </c>
    </row>
    <row r="67" customFormat="false" ht="9.75" hidden="false" customHeight="false" outlineLevel="0" collapsed="false">
      <c r="A67" s="32" t="s">
        <v>157</v>
      </c>
      <c r="B67" s="33" t="n">
        <v>24255012</v>
      </c>
      <c r="C67" s="33" t="n">
        <v>3622935.52</v>
      </c>
      <c r="D67" s="33" t="n">
        <v>27877947.52</v>
      </c>
      <c r="E67" s="33" t="n">
        <v>8055001.71</v>
      </c>
      <c r="F67" s="33" t="n">
        <v>6576251.14</v>
      </c>
      <c r="G67" s="34" t="n">
        <f aca="false">D67-E67</f>
        <v>19822945.81</v>
      </c>
    </row>
    <row r="68" customFormat="false" ht="9.75" hidden="false" customHeight="false" outlineLevel="0" collapsed="false">
      <c r="A68" s="32" t="s">
        <v>158</v>
      </c>
      <c r="B68" s="33" t="n">
        <v>108337944</v>
      </c>
      <c r="C68" s="33" t="n">
        <v>1573112.36</v>
      </c>
      <c r="D68" s="33" t="n">
        <v>109911056.36</v>
      </c>
      <c r="E68" s="33" t="n">
        <v>36523287.44</v>
      </c>
      <c r="F68" s="33" t="n">
        <v>27495125.44</v>
      </c>
      <c r="G68" s="34" t="n">
        <f aca="false">D68-E68</f>
        <v>73387768.92</v>
      </c>
    </row>
    <row r="69" customFormat="false" ht="9.75" hidden="false" customHeight="false" outlineLevel="0" collapsed="false">
      <c r="A69" s="32" t="s">
        <v>159</v>
      </c>
      <c r="B69" s="33" t="n">
        <v>13589280</v>
      </c>
      <c r="C69" s="33" t="n">
        <v>25799007.87</v>
      </c>
      <c r="D69" s="33" t="n">
        <v>39388287.87</v>
      </c>
      <c r="E69" s="33" t="n">
        <v>10328766.53</v>
      </c>
      <c r="F69" s="33" t="n">
        <v>9196326.7</v>
      </c>
      <c r="G69" s="34" t="n">
        <f aca="false">D69-E69</f>
        <v>29059521.34</v>
      </c>
    </row>
    <row r="70" customFormat="false" ht="9.75" hidden="false" customHeight="false" outlineLevel="0" collapsed="false">
      <c r="A70" s="32" t="s">
        <v>160</v>
      </c>
      <c r="B70" s="33" t="n">
        <v>54802608</v>
      </c>
      <c r="C70" s="33" t="n">
        <v>534951.5</v>
      </c>
      <c r="D70" s="33" t="n">
        <v>55337559.5</v>
      </c>
      <c r="E70" s="33" t="n">
        <v>18267536</v>
      </c>
      <c r="F70" s="33" t="n">
        <v>13700652</v>
      </c>
      <c r="G70" s="34" t="n">
        <f aca="false">D70-E70</f>
        <v>37070023.5</v>
      </c>
    </row>
    <row r="71" customFormat="false" ht="9.75" hidden="false" customHeight="false" outlineLevel="0" collapsed="false">
      <c r="A71" s="32" t="s">
        <v>161</v>
      </c>
      <c r="B71" s="33" t="n">
        <v>55266672</v>
      </c>
      <c r="C71" s="33" t="n">
        <v>0</v>
      </c>
      <c r="D71" s="33" t="n">
        <v>55266672</v>
      </c>
      <c r="E71" s="33" t="n">
        <v>20422224</v>
      </c>
      <c r="F71" s="33" t="n">
        <v>16066668</v>
      </c>
      <c r="G71" s="34" t="n">
        <f aca="false">D71-E71</f>
        <v>34844448</v>
      </c>
    </row>
    <row r="72" customFormat="false" ht="9.75" hidden="false" customHeight="false" outlineLevel="0" collapsed="false">
      <c r="A72" s="32" t="s">
        <v>162</v>
      </c>
      <c r="B72" s="33" t="n">
        <v>9554700</v>
      </c>
      <c r="C72" s="33" t="n">
        <v>0</v>
      </c>
      <c r="D72" s="33" t="n">
        <v>9554700</v>
      </c>
      <c r="E72" s="33" t="n">
        <v>5184900.34</v>
      </c>
      <c r="F72" s="33" t="n">
        <v>4638675</v>
      </c>
      <c r="G72" s="34" t="n">
        <f aca="false">D72-E72</f>
        <v>4369799.66</v>
      </c>
    </row>
    <row r="73" customFormat="false" ht="9.75" hidden="false" customHeight="false" outlineLevel="0" collapsed="false">
      <c r="A73" s="32" t="s">
        <v>163</v>
      </c>
      <c r="B73" s="33" t="n">
        <v>12894504</v>
      </c>
      <c r="C73" s="33" t="n">
        <v>946344.54</v>
      </c>
      <c r="D73" s="33" t="n">
        <v>13840848.54</v>
      </c>
      <c r="E73" s="33" t="n">
        <v>4298168</v>
      </c>
      <c r="F73" s="33" t="n">
        <v>3223626</v>
      </c>
      <c r="G73" s="34" t="n">
        <f aca="false">D73-E73</f>
        <v>9542680.54</v>
      </c>
    </row>
    <row r="74" customFormat="false" ht="9.75" hidden="false" customHeight="false" outlineLevel="0" collapsed="false">
      <c r="A74" s="32" t="s">
        <v>164</v>
      </c>
      <c r="B74" s="33" t="n">
        <v>3728316</v>
      </c>
      <c r="C74" s="33" t="n">
        <v>0</v>
      </c>
      <c r="D74" s="33" t="n">
        <v>3728316</v>
      </c>
      <c r="E74" s="33" t="n">
        <v>1242772</v>
      </c>
      <c r="F74" s="33" t="n">
        <v>932079</v>
      </c>
      <c r="G74" s="34" t="n">
        <f aca="false">D74-E74</f>
        <v>2485544</v>
      </c>
    </row>
    <row r="75" customFormat="false" ht="9.75" hidden="false" customHeight="false" outlineLevel="0" collapsed="false">
      <c r="A75" s="32" t="s">
        <v>165</v>
      </c>
      <c r="B75" s="33" t="n">
        <v>12151879</v>
      </c>
      <c r="C75" s="33" t="n">
        <v>15517864.99</v>
      </c>
      <c r="D75" s="33" t="n">
        <v>27669743.99</v>
      </c>
      <c r="E75" s="33" t="n">
        <v>2648904.08</v>
      </c>
      <c r="F75" s="33" t="n">
        <v>2582293.05</v>
      </c>
      <c r="G75" s="34" t="n">
        <f aca="false">D75-E75</f>
        <v>25020839.91</v>
      </c>
    </row>
    <row r="76" customFormat="false" ht="9.75" hidden="false" customHeight="false" outlineLevel="0" collapsed="false">
      <c r="A76" s="32" t="s">
        <v>166</v>
      </c>
      <c r="B76" s="33" t="n">
        <v>17382380</v>
      </c>
      <c r="C76" s="33" t="n">
        <v>1410000</v>
      </c>
      <c r="D76" s="33" t="n">
        <v>18792380</v>
      </c>
      <c r="E76" s="33" t="n">
        <v>5695595.24</v>
      </c>
      <c r="F76" s="33" t="n">
        <v>5695595.24</v>
      </c>
      <c r="G76" s="34" t="n">
        <f aca="false">D76-E76</f>
        <v>13096784.76</v>
      </c>
    </row>
    <row r="77" customFormat="false" ht="9.75" hidden="false" customHeight="false" outlineLevel="0" collapsed="false">
      <c r="A77" s="32" t="s">
        <v>167</v>
      </c>
      <c r="B77" s="33" t="n">
        <v>5194932</v>
      </c>
      <c r="C77" s="33" t="n">
        <v>1200000</v>
      </c>
      <c r="D77" s="33" t="n">
        <v>6394932</v>
      </c>
      <c r="E77" s="33" t="n">
        <v>1731644.34</v>
      </c>
      <c r="F77" s="33" t="n">
        <v>1298733</v>
      </c>
      <c r="G77" s="34" t="n">
        <f aca="false">D77-E77</f>
        <v>4663287.66</v>
      </c>
    </row>
    <row r="78" customFormat="false" ht="9.75" hidden="false" customHeight="false" outlineLevel="0" collapsed="false">
      <c r="A78" s="32" t="s">
        <v>168</v>
      </c>
      <c r="B78" s="33" t="n">
        <v>3211500</v>
      </c>
      <c r="C78" s="33" t="n">
        <v>0</v>
      </c>
      <c r="D78" s="33" t="n">
        <v>3211500</v>
      </c>
      <c r="E78" s="33" t="n">
        <v>1070498.88</v>
      </c>
      <c r="F78" s="33" t="n">
        <v>802874.16</v>
      </c>
      <c r="G78" s="34" t="n">
        <f aca="false">D78-E78</f>
        <v>2141001.12</v>
      </c>
    </row>
    <row r="79" customFormat="false" ht="9.75" hidden="false" customHeight="false" outlineLevel="0" collapsed="false">
      <c r="A79" s="32" t="s">
        <v>169</v>
      </c>
      <c r="B79" s="33" t="n">
        <v>16369368</v>
      </c>
      <c r="C79" s="33" t="n">
        <v>0</v>
      </c>
      <c r="D79" s="33" t="n">
        <v>16369368</v>
      </c>
      <c r="E79" s="33" t="n">
        <v>6021110.07</v>
      </c>
      <c r="F79" s="33" t="n">
        <v>4635444.38</v>
      </c>
      <c r="G79" s="34" t="n">
        <f aca="false">D79-E79</f>
        <v>10348257.93</v>
      </c>
    </row>
    <row r="80" customFormat="false" ht="9.75" hidden="false" customHeight="false" outlineLevel="0" collapsed="false">
      <c r="A80" s="32" t="s">
        <v>170</v>
      </c>
      <c r="B80" s="33" t="n">
        <v>10500000</v>
      </c>
      <c r="C80" s="33" t="n">
        <v>2069500.32</v>
      </c>
      <c r="D80" s="33" t="n">
        <v>12569500.32</v>
      </c>
      <c r="E80" s="33" t="n">
        <v>5372149.74</v>
      </c>
      <c r="F80" s="33" t="n">
        <v>5193302.54</v>
      </c>
      <c r="G80" s="34" t="n">
        <f aca="false">D80-E80</f>
        <v>7197350.58</v>
      </c>
    </row>
    <row r="81" customFormat="false" ht="9.75" hidden="false" customHeight="false" outlineLevel="0" collapsed="false">
      <c r="A81" s="32"/>
      <c r="B81" s="33"/>
      <c r="C81" s="33"/>
      <c r="D81" s="33"/>
      <c r="E81" s="33"/>
      <c r="F81" s="33"/>
      <c r="G81" s="35"/>
    </row>
    <row r="82" customFormat="false" ht="9.75" hidden="false" customHeight="false" outlineLevel="0" collapsed="false">
      <c r="A82" s="36" t="s">
        <v>171</v>
      </c>
      <c r="B82" s="33"/>
      <c r="C82" s="33"/>
      <c r="D82" s="33"/>
      <c r="E82" s="33"/>
      <c r="F82" s="33"/>
      <c r="G82" s="35"/>
    </row>
    <row r="83" customFormat="false" ht="9.75" hidden="false" customHeight="false" outlineLevel="0" collapsed="false">
      <c r="A83" s="32" t="s">
        <v>172</v>
      </c>
      <c r="B83" s="33" t="n">
        <f aca="false">SUM(B84:B108)</f>
        <v>975152117</v>
      </c>
      <c r="C83" s="33" t="n">
        <f aca="false">SUM(C84:C108)</f>
        <v>1017517376.21</v>
      </c>
      <c r="D83" s="33" t="n">
        <f aca="false">SUM(D84:D108)</f>
        <v>1992669493.21</v>
      </c>
      <c r="E83" s="33" t="n">
        <f aca="false">SUM(E84:E108)</f>
        <v>289486119.71</v>
      </c>
      <c r="F83" s="33" t="n">
        <f aca="false">SUM(F84:F108)</f>
        <v>268751455.14</v>
      </c>
      <c r="G83" s="35" t="n">
        <f aca="false">SUM(G84:G108)</f>
        <v>1703183373.5</v>
      </c>
    </row>
    <row r="84" customFormat="false" ht="9.75" hidden="false" customHeight="false" outlineLevel="0" collapsed="false">
      <c r="A84" s="37" t="s">
        <v>121</v>
      </c>
      <c r="B84" s="38" t="n">
        <v>0</v>
      </c>
      <c r="C84" s="38" t="n">
        <v>67068747</v>
      </c>
      <c r="D84" s="38" t="n">
        <v>67068747</v>
      </c>
      <c r="E84" s="38" t="n">
        <v>0</v>
      </c>
      <c r="F84" s="38" t="n">
        <v>0</v>
      </c>
      <c r="G84" s="39" t="n">
        <f aca="false">D84-E84</f>
        <v>67068747</v>
      </c>
    </row>
    <row r="85" customFormat="false" ht="9.75" hidden="false" customHeight="false" outlineLevel="0" collapsed="false">
      <c r="A85" s="32" t="s">
        <v>122</v>
      </c>
      <c r="B85" s="33" t="n">
        <v>350000004</v>
      </c>
      <c r="C85" s="33" t="n">
        <v>-2511516.07</v>
      </c>
      <c r="D85" s="33" t="n">
        <v>347488487.93</v>
      </c>
      <c r="E85" s="33" t="n">
        <v>109367038.01</v>
      </c>
      <c r="F85" s="33" t="n">
        <v>104424451.08</v>
      </c>
      <c r="G85" s="34" t="n">
        <f aca="false">D85-E85</f>
        <v>238121449.92</v>
      </c>
    </row>
    <row r="86" customFormat="false" ht="9.75" hidden="false" customHeight="false" outlineLevel="0" collapsed="false">
      <c r="A86" s="32" t="s">
        <v>128</v>
      </c>
      <c r="B86" s="33" t="n">
        <v>0</v>
      </c>
      <c r="C86" s="33" t="n">
        <v>500000</v>
      </c>
      <c r="D86" s="33" t="n">
        <v>500000</v>
      </c>
      <c r="E86" s="33" t="n">
        <v>0</v>
      </c>
      <c r="F86" s="33" t="n">
        <v>0</v>
      </c>
      <c r="G86" s="34" t="n">
        <f aca="false">D86-E86</f>
        <v>500000</v>
      </c>
    </row>
    <row r="87" customFormat="false" ht="9.75" hidden="false" customHeight="false" outlineLevel="0" collapsed="false">
      <c r="A87" s="32" t="s">
        <v>132</v>
      </c>
      <c r="B87" s="33" t="n">
        <v>4536679</v>
      </c>
      <c r="C87" s="33" t="n">
        <v>4084829.35</v>
      </c>
      <c r="D87" s="33" t="n">
        <v>8621508.35</v>
      </c>
      <c r="E87" s="33" t="n">
        <v>4084829.35</v>
      </c>
      <c r="F87" s="33" t="n">
        <v>4084829.35</v>
      </c>
      <c r="G87" s="34" t="n">
        <f aca="false">D87-E87</f>
        <v>4536679</v>
      </c>
    </row>
    <row r="88" customFormat="false" ht="9.75" hidden="false" customHeight="false" outlineLevel="0" collapsed="false">
      <c r="A88" s="32" t="s">
        <v>133</v>
      </c>
      <c r="B88" s="33" t="n">
        <v>40594806</v>
      </c>
      <c r="C88" s="33" t="n">
        <v>120752234.21</v>
      </c>
      <c r="D88" s="33" t="n">
        <v>161347040.21</v>
      </c>
      <c r="E88" s="33" t="n">
        <v>5056427.48</v>
      </c>
      <c r="F88" s="33" t="n">
        <v>5056427.48</v>
      </c>
      <c r="G88" s="34" t="n">
        <f aca="false">D88-E88</f>
        <v>156290612.73</v>
      </c>
    </row>
    <row r="89" customFormat="false" ht="9.75" hidden="false" customHeight="false" outlineLevel="0" collapsed="false">
      <c r="A89" s="32" t="s">
        <v>135</v>
      </c>
      <c r="B89" s="33" t="n">
        <v>104320453</v>
      </c>
      <c r="C89" s="33" t="n">
        <v>72655600.18</v>
      </c>
      <c r="D89" s="33" t="n">
        <v>176976053.18</v>
      </c>
      <c r="E89" s="33" t="n">
        <v>14622164.59</v>
      </c>
      <c r="F89" s="33" t="n">
        <v>14622164.59</v>
      </c>
      <c r="G89" s="34" t="n">
        <f aca="false">D89-E89</f>
        <v>162353888.59</v>
      </c>
    </row>
    <row r="90" customFormat="false" ht="9.75" hidden="false" customHeight="false" outlineLevel="0" collapsed="false">
      <c r="A90" s="32" t="s">
        <v>137</v>
      </c>
      <c r="B90" s="33" t="n">
        <v>0</v>
      </c>
      <c r="C90" s="33" t="n">
        <v>7259136.57</v>
      </c>
      <c r="D90" s="33" t="n">
        <v>7259136.57</v>
      </c>
      <c r="E90" s="33" t="n">
        <v>0</v>
      </c>
      <c r="F90" s="33" t="n">
        <v>0</v>
      </c>
      <c r="G90" s="34" t="n">
        <f aca="false">D90-E90</f>
        <v>7259136.57</v>
      </c>
    </row>
    <row r="91" customFormat="false" ht="9.75" hidden="false" customHeight="false" outlineLevel="0" collapsed="false">
      <c r="A91" s="32" t="s">
        <v>138</v>
      </c>
      <c r="B91" s="33" t="n">
        <v>0</v>
      </c>
      <c r="C91" s="33" t="n">
        <v>1278008.03</v>
      </c>
      <c r="D91" s="33" t="n">
        <v>1278008.03</v>
      </c>
      <c r="E91" s="33" t="n">
        <v>131229.76</v>
      </c>
      <c r="F91" s="33" t="n">
        <v>131229.76</v>
      </c>
      <c r="G91" s="34" t="n">
        <f aca="false">D91-E91</f>
        <v>1146778.27</v>
      </c>
    </row>
    <row r="92" customFormat="false" ht="9.75" hidden="false" customHeight="false" outlineLevel="0" collapsed="false">
      <c r="A92" s="32" t="s">
        <v>141</v>
      </c>
      <c r="B92" s="33" t="n">
        <v>20415057</v>
      </c>
      <c r="C92" s="33" t="n">
        <v>12451165.53</v>
      </c>
      <c r="D92" s="33" t="n">
        <v>32866222.53</v>
      </c>
      <c r="E92" s="33" t="n">
        <v>327868.51</v>
      </c>
      <c r="F92" s="33" t="n">
        <v>327868.51</v>
      </c>
      <c r="G92" s="34" t="n">
        <f aca="false">D92-E92</f>
        <v>32538354.02</v>
      </c>
    </row>
    <row r="93" customFormat="false" ht="9.75" hidden="false" customHeight="false" outlineLevel="0" collapsed="false">
      <c r="A93" s="32" t="s">
        <v>142</v>
      </c>
      <c r="B93" s="33" t="n">
        <v>18000000</v>
      </c>
      <c r="C93" s="33" t="n">
        <v>19436083.69</v>
      </c>
      <c r="D93" s="33" t="n">
        <v>37436083.69</v>
      </c>
      <c r="E93" s="33" t="n">
        <v>3272642.48</v>
      </c>
      <c r="F93" s="33" t="n">
        <v>3272642.48</v>
      </c>
      <c r="G93" s="34" t="n">
        <f aca="false">D93-E93</f>
        <v>34163441.21</v>
      </c>
    </row>
    <row r="94" customFormat="false" ht="9.75" hidden="false" customHeight="false" outlineLevel="0" collapsed="false">
      <c r="A94" s="32" t="s">
        <v>143</v>
      </c>
      <c r="B94" s="33" t="n">
        <v>0</v>
      </c>
      <c r="C94" s="33" t="n">
        <v>68845685.55</v>
      </c>
      <c r="D94" s="33" t="n">
        <v>68845685.55</v>
      </c>
      <c r="E94" s="33" t="n">
        <v>16372588.88</v>
      </c>
      <c r="F94" s="33" t="n">
        <v>16372588.88</v>
      </c>
      <c r="G94" s="34" t="n">
        <f aca="false">D94-E94</f>
        <v>52473096.67</v>
      </c>
    </row>
    <row r="95" customFormat="false" ht="9.75" hidden="false" customHeight="false" outlineLevel="0" collapsed="false">
      <c r="A95" s="32" t="s">
        <v>144</v>
      </c>
      <c r="B95" s="33" t="n">
        <v>36805019</v>
      </c>
      <c r="C95" s="33" t="n">
        <v>155644023.52</v>
      </c>
      <c r="D95" s="33" t="n">
        <v>192449042.52</v>
      </c>
      <c r="E95" s="33" t="n">
        <v>93080.61</v>
      </c>
      <c r="F95" s="33" t="n">
        <v>93080.61</v>
      </c>
      <c r="G95" s="34" t="n">
        <f aca="false">D95-E95</f>
        <v>192355961.91</v>
      </c>
    </row>
    <row r="96" customFormat="false" ht="9.75" hidden="false" customHeight="false" outlineLevel="0" collapsed="false">
      <c r="A96" s="32" t="s">
        <v>145</v>
      </c>
      <c r="B96" s="33" t="n">
        <v>0</v>
      </c>
      <c r="C96" s="33" t="n">
        <v>5000000</v>
      </c>
      <c r="D96" s="33" t="n">
        <v>5000000</v>
      </c>
      <c r="E96" s="33" t="n">
        <v>0</v>
      </c>
      <c r="F96" s="33" t="n">
        <v>0</v>
      </c>
      <c r="G96" s="34" t="n">
        <f aca="false">D96-E96</f>
        <v>5000000</v>
      </c>
    </row>
    <row r="97" customFormat="false" ht="9.75" hidden="false" customHeight="false" outlineLevel="0" collapsed="false">
      <c r="A97" s="32" t="s">
        <v>147</v>
      </c>
      <c r="B97" s="33" t="n">
        <v>76500000</v>
      </c>
      <c r="C97" s="33" t="n">
        <v>0</v>
      </c>
      <c r="D97" s="33" t="n">
        <v>76500000</v>
      </c>
      <c r="E97" s="33" t="n">
        <v>0</v>
      </c>
      <c r="F97" s="33" t="n">
        <v>0</v>
      </c>
      <c r="G97" s="34" t="n">
        <f aca="false">D97-E97</f>
        <v>76500000</v>
      </c>
    </row>
    <row r="98" customFormat="false" ht="9.75" hidden="false" customHeight="false" outlineLevel="0" collapsed="false">
      <c r="A98" s="32" t="s">
        <v>148</v>
      </c>
      <c r="B98" s="33" t="n">
        <v>0</v>
      </c>
      <c r="C98" s="33" t="n">
        <v>25618.95</v>
      </c>
      <c r="D98" s="33" t="n">
        <v>25618.95</v>
      </c>
      <c r="E98" s="33" t="n">
        <v>21532.05</v>
      </c>
      <c r="F98" s="33" t="n">
        <v>21532.05</v>
      </c>
      <c r="G98" s="34" t="n">
        <f aca="false">D98-E98</f>
        <v>4086.9</v>
      </c>
    </row>
    <row r="99" customFormat="false" ht="9.75" hidden="false" customHeight="false" outlineLevel="0" collapsed="false">
      <c r="A99" s="32" t="s">
        <v>149</v>
      </c>
      <c r="B99" s="33" t="n">
        <v>0</v>
      </c>
      <c r="C99" s="33" t="n">
        <v>189370945</v>
      </c>
      <c r="D99" s="33" t="n">
        <v>189370945</v>
      </c>
      <c r="E99" s="33" t="n">
        <v>49129346.35</v>
      </c>
      <c r="F99" s="33" t="n">
        <v>49129346.35</v>
      </c>
      <c r="G99" s="34" t="n">
        <f aca="false">D99-E99</f>
        <v>140241598.65</v>
      </c>
    </row>
    <row r="100" customFormat="false" ht="9.75" hidden="false" customHeight="false" outlineLevel="0" collapsed="false">
      <c r="A100" s="32" t="s">
        <v>150</v>
      </c>
      <c r="B100" s="33" t="n">
        <v>0</v>
      </c>
      <c r="C100" s="33" t="n">
        <v>2127880.65</v>
      </c>
      <c r="D100" s="33" t="n">
        <v>2127880.65</v>
      </c>
      <c r="E100" s="33" t="n">
        <v>0</v>
      </c>
      <c r="F100" s="33" t="n">
        <v>0</v>
      </c>
      <c r="G100" s="34" t="n">
        <f aca="false">D100-E100</f>
        <v>2127880.65</v>
      </c>
    </row>
    <row r="101" customFormat="false" ht="9.75" hidden="false" customHeight="false" outlineLevel="0" collapsed="false">
      <c r="A101" s="32" t="s">
        <v>156</v>
      </c>
      <c r="B101" s="33" t="n">
        <v>5000000</v>
      </c>
      <c r="C101" s="33" t="n">
        <v>6500000</v>
      </c>
      <c r="D101" s="33" t="n">
        <v>11500000</v>
      </c>
      <c r="E101" s="33" t="n">
        <v>0</v>
      </c>
      <c r="F101" s="33" t="n">
        <v>0</v>
      </c>
      <c r="G101" s="34" t="n">
        <f aca="false">D101-E101</f>
        <v>11500000</v>
      </c>
    </row>
    <row r="102" customFormat="false" ht="9.75" hidden="false" customHeight="false" outlineLevel="0" collapsed="false">
      <c r="A102" s="32" t="s">
        <v>157</v>
      </c>
      <c r="B102" s="33" t="n">
        <v>0</v>
      </c>
      <c r="C102" s="33" t="n">
        <v>8590818</v>
      </c>
      <c r="D102" s="33" t="n">
        <v>8590818</v>
      </c>
      <c r="E102" s="33" t="n">
        <v>309068.67</v>
      </c>
      <c r="F102" s="33" t="n">
        <v>309068.67</v>
      </c>
      <c r="G102" s="34" t="n">
        <f aca="false">D102-E102</f>
        <v>8281749.33</v>
      </c>
    </row>
    <row r="103" customFormat="false" ht="9.75" hidden="false" customHeight="false" outlineLevel="0" collapsed="false">
      <c r="A103" s="32" t="s">
        <v>158</v>
      </c>
      <c r="B103" s="33" t="n">
        <v>2000000</v>
      </c>
      <c r="C103" s="33" t="n">
        <v>0</v>
      </c>
      <c r="D103" s="33" t="n">
        <v>2000000</v>
      </c>
      <c r="E103" s="33" t="n">
        <v>0</v>
      </c>
      <c r="F103" s="33" t="n">
        <v>0</v>
      </c>
      <c r="G103" s="34" t="n">
        <f aca="false">D103-E103</f>
        <v>2000000</v>
      </c>
    </row>
    <row r="104" customFormat="false" ht="9.75" hidden="false" customHeight="false" outlineLevel="0" collapsed="false">
      <c r="A104" s="32" t="s">
        <v>160</v>
      </c>
      <c r="B104" s="33" t="n">
        <v>37000000</v>
      </c>
      <c r="C104" s="33" t="n">
        <v>16263095.89</v>
      </c>
      <c r="D104" s="33" t="n">
        <v>53263095.89</v>
      </c>
      <c r="E104" s="33" t="n">
        <v>1669528.15</v>
      </c>
      <c r="F104" s="33" t="n">
        <v>1669528.15</v>
      </c>
      <c r="G104" s="34" t="n">
        <f aca="false">D104-E104</f>
        <v>51593567.74</v>
      </c>
    </row>
    <row r="105" customFormat="false" ht="9.75" hidden="false" customHeight="false" outlineLevel="0" collapsed="false">
      <c r="A105" s="32" t="s">
        <v>161</v>
      </c>
      <c r="B105" s="33" t="n">
        <v>0</v>
      </c>
      <c r="C105" s="33" t="n">
        <v>1313.67</v>
      </c>
      <c r="D105" s="33" t="n">
        <v>1313.67</v>
      </c>
      <c r="E105" s="33" t="n">
        <v>0</v>
      </c>
      <c r="F105" s="33" t="n">
        <v>0</v>
      </c>
      <c r="G105" s="34" t="n">
        <f aca="false">D105-E105</f>
        <v>1313.67</v>
      </c>
    </row>
    <row r="106" customFormat="false" ht="9.75" hidden="false" customHeight="false" outlineLevel="0" collapsed="false">
      <c r="A106" s="32" t="s">
        <v>163</v>
      </c>
      <c r="B106" s="33" t="n">
        <v>0</v>
      </c>
      <c r="C106" s="33" t="n">
        <v>987541.13</v>
      </c>
      <c r="D106" s="33" t="n">
        <v>987541.13</v>
      </c>
      <c r="E106" s="33" t="n">
        <v>903750</v>
      </c>
      <c r="F106" s="33" t="n">
        <v>903750</v>
      </c>
      <c r="G106" s="34" t="n">
        <f aca="false">D106-E106</f>
        <v>83791.13</v>
      </c>
    </row>
    <row r="107" customFormat="false" ht="9.75" hidden="false" customHeight="false" outlineLevel="0" collapsed="false">
      <c r="A107" s="32" t="s">
        <v>165</v>
      </c>
      <c r="B107" s="33" t="n">
        <v>20415057</v>
      </c>
      <c r="C107" s="33" t="n">
        <v>261186165.36</v>
      </c>
      <c r="D107" s="33" t="n">
        <v>281601222.36</v>
      </c>
      <c r="E107" s="33" t="n">
        <v>33051410.88</v>
      </c>
      <c r="F107" s="33" t="n">
        <v>26962635.77</v>
      </c>
      <c r="G107" s="34" t="n">
        <f aca="false">D107-E107</f>
        <v>248549811.48</v>
      </c>
    </row>
    <row r="108" customFormat="false" ht="9.75" hidden="false" customHeight="false" outlineLevel="0" collapsed="false">
      <c r="A108" s="32" t="s">
        <v>169</v>
      </c>
      <c r="B108" s="33" t="n">
        <v>259565042</v>
      </c>
      <c r="C108" s="33" t="n">
        <v>0</v>
      </c>
      <c r="D108" s="33" t="n">
        <v>259565042</v>
      </c>
      <c r="E108" s="33" t="n">
        <v>51073613.94</v>
      </c>
      <c r="F108" s="33" t="n">
        <v>41370311.41</v>
      </c>
      <c r="G108" s="34" t="n">
        <f aca="false">D108-E108</f>
        <v>208491428.06</v>
      </c>
    </row>
    <row r="109" customFormat="false" ht="9.75" hidden="false" customHeight="false" outlineLevel="0" collapsed="false">
      <c r="A109" s="40"/>
      <c r="B109" s="33"/>
      <c r="C109" s="33"/>
      <c r="D109" s="33"/>
      <c r="E109" s="33"/>
      <c r="F109" s="33"/>
      <c r="G109" s="35"/>
    </row>
    <row r="110" customFormat="false" ht="9.75" hidden="false" customHeight="false" outlineLevel="0" collapsed="false">
      <c r="A110" s="29" t="s">
        <v>84</v>
      </c>
      <c r="B110" s="30" t="n">
        <f aca="false">B5+B83</f>
        <v>5040583255</v>
      </c>
      <c r="C110" s="30" t="n">
        <f aca="false">C5+C83</f>
        <v>2048135183.09</v>
      </c>
      <c r="D110" s="30" t="n">
        <f aca="false">D5+D83</f>
        <v>7088718438.09</v>
      </c>
      <c r="E110" s="30" t="n">
        <f aca="false">E5+E83</f>
        <v>1050735126.56</v>
      </c>
      <c r="F110" s="30" t="n">
        <f aca="false">F5+F83</f>
        <v>969818674.86</v>
      </c>
      <c r="G110" s="31" t="n">
        <f aca="false">G5+G83</f>
        <v>6037983311.53</v>
      </c>
    </row>
    <row r="111" customFormat="false" ht="9.75" hidden="false" customHeight="false" outlineLevel="0" collapsed="false">
      <c r="A111" s="41"/>
      <c r="B111" s="38"/>
      <c r="C111" s="38"/>
      <c r="D111" s="38"/>
      <c r="E111" s="38"/>
      <c r="F111" s="38"/>
      <c r="G111" s="42"/>
    </row>
    <row r="120" customFormat="false" ht="9.75" hidden="false" customHeight="false" outlineLevel="0" collapsed="false">
      <c r="A120" s="43"/>
      <c r="C120" s="43"/>
      <c r="D120" s="43"/>
      <c r="E120" s="43"/>
    </row>
    <row r="121" customFormat="false" ht="9.75" hidden="false" customHeight="true" outlineLevel="0" collapsed="false">
      <c r="A121" s="20" t="s">
        <v>85</v>
      </c>
      <c r="C121" s="21" t="s">
        <v>86</v>
      </c>
      <c r="D121" s="21"/>
      <c r="E121" s="21"/>
    </row>
    <row r="122" customFormat="false" ht="9.75" hidden="false" customHeight="true" outlineLevel="0" collapsed="false">
      <c r="A122" s="21" t="s">
        <v>87</v>
      </c>
      <c r="C122" s="21" t="s">
        <v>88</v>
      </c>
      <c r="D122" s="21"/>
      <c r="E122" s="21"/>
    </row>
  </sheetData>
  <mergeCells count="4">
    <mergeCell ref="A1:G1"/>
    <mergeCell ref="B2:F2"/>
    <mergeCell ref="C121:E121"/>
    <mergeCell ref="C122:E122"/>
  </mergeCells>
  <dataValidations count="1">
    <dataValidation allowBlank="true" errorStyle="stop" operator="between" showDropDown="false" showErrorMessage="true" showInputMessage="true" sqref="G6:G80 G84:G108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22" width="65.77"/>
    <col collapsed="false" customWidth="true" hidden="false" outlineLevel="0" max="2" min="2" style="22" width="14"/>
    <col collapsed="false" customWidth="true" hidden="false" outlineLevel="0" max="3" min="3" style="22" width="14.33"/>
    <col collapsed="false" customWidth="true" hidden="false" outlineLevel="0" max="6" min="4" style="22" width="14"/>
    <col collapsed="false" customWidth="true" hidden="false" outlineLevel="0" max="7" min="7" style="22" width="15.44"/>
    <col collapsed="false" customWidth="false" hidden="false" outlineLevel="0" max="16384" min="8" style="22" width="12"/>
  </cols>
  <sheetData>
    <row r="1" customFormat="false" ht="54" hidden="false" customHeight="true" outlineLevel="0" collapsed="false">
      <c r="A1" s="23" t="s">
        <v>173</v>
      </c>
      <c r="B1" s="23"/>
      <c r="C1" s="23"/>
      <c r="D1" s="23"/>
      <c r="E1" s="23"/>
      <c r="F1" s="23"/>
      <c r="G1" s="23"/>
    </row>
    <row r="2" customFormat="false" ht="12" hidden="false" customHeight="true" outlineLevel="0" collapsed="false">
      <c r="A2" s="44"/>
      <c r="B2" s="23" t="s">
        <v>1</v>
      </c>
      <c r="C2" s="23"/>
      <c r="D2" s="23"/>
      <c r="E2" s="23"/>
      <c r="F2" s="23"/>
      <c r="G2" s="24"/>
    </row>
    <row r="3" customFormat="false" ht="20.25" hidden="false" customHeight="false" outlineLevel="0" collapsed="false">
      <c r="A3" s="45" t="s">
        <v>2</v>
      </c>
      <c r="B3" s="23" t="s">
        <v>3</v>
      </c>
      <c r="C3" s="23" t="s">
        <v>4</v>
      </c>
      <c r="D3" s="23" t="s">
        <v>5</v>
      </c>
      <c r="E3" s="23" t="s">
        <v>6</v>
      </c>
      <c r="F3" s="23" t="s">
        <v>92</v>
      </c>
      <c r="G3" s="25" t="s">
        <v>8</v>
      </c>
    </row>
    <row r="4" customFormat="false" ht="4.5" hidden="false" customHeight="true" outlineLevel="0" collapsed="false">
      <c r="A4" s="46"/>
      <c r="B4" s="27"/>
      <c r="C4" s="27"/>
      <c r="D4" s="27"/>
      <c r="E4" s="27"/>
      <c r="F4" s="27"/>
      <c r="G4" s="27"/>
    </row>
    <row r="5" customFormat="false" ht="9.75" hidden="false" customHeight="false" outlineLevel="0" collapsed="false">
      <c r="A5" s="47" t="s">
        <v>174</v>
      </c>
      <c r="B5" s="30" t="n">
        <f aca="false">B6+B16+B25+B36</f>
        <v>4065431138</v>
      </c>
      <c r="C5" s="30" t="n">
        <f aca="false">C6+C16+C25+C36</f>
        <v>1030617806.88</v>
      </c>
      <c r="D5" s="30" t="n">
        <f aca="false">D6+D16+D25+D36</f>
        <v>5096048944.88</v>
      </c>
      <c r="E5" s="30" t="n">
        <f aca="false">E6+E16+E25+E36</f>
        <v>761249006.85</v>
      </c>
      <c r="F5" s="30" t="n">
        <f aca="false">F6+F16+F25+F36</f>
        <v>701067219.72</v>
      </c>
      <c r="G5" s="30" t="n">
        <f aca="false">G6+G16+G25+G36</f>
        <v>4334799938.03</v>
      </c>
    </row>
    <row r="6" customFormat="false" ht="9.75" hidden="false" customHeight="false" outlineLevel="0" collapsed="false">
      <c r="A6" s="48" t="s">
        <v>175</v>
      </c>
      <c r="B6" s="30" t="n">
        <f aca="false">SUM(B7:B14)</f>
        <v>1846713895</v>
      </c>
      <c r="C6" s="30" t="n">
        <f aca="false">SUM(C7:C14)</f>
        <v>231887203.71</v>
      </c>
      <c r="D6" s="30" t="n">
        <f aca="false">SUM(D7:D14)</f>
        <v>2078601098.71</v>
      </c>
      <c r="E6" s="30" t="n">
        <f aca="false">SUM(E7:E14)</f>
        <v>289573502.63</v>
      </c>
      <c r="F6" s="30" t="n">
        <f aca="false">SUM(F7:F14)</f>
        <v>268750155.78</v>
      </c>
      <c r="G6" s="30" t="n">
        <f aca="false">SUM(G7:G14)</f>
        <v>1789027596.08</v>
      </c>
    </row>
    <row r="7" customFormat="false" ht="9.75" hidden="false" customHeight="false" outlineLevel="0" collapsed="false">
      <c r="A7" s="49" t="s">
        <v>176</v>
      </c>
      <c r="B7" s="33" t="n">
        <v>37701607</v>
      </c>
      <c r="C7" s="33" t="n">
        <v>191005.7</v>
      </c>
      <c r="D7" s="33" t="n">
        <v>37892612.7</v>
      </c>
      <c r="E7" s="33" t="n">
        <v>6729337.95</v>
      </c>
      <c r="F7" s="33" t="n">
        <v>6536905.98</v>
      </c>
      <c r="G7" s="34" t="n">
        <f aca="false">D7-E7</f>
        <v>31163274.75</v>
      </c>
    </row>
    <row r="8" customFormat="false" ht="9.75" hidden="false" customHeight="false" outlineLevel="0" collapsed="false">
      <c r="A8" s="49" t="s">
        <v>17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4" t="n">
        <f aca="false">D8-E8</f>
        <v>0</v>
      </c>
    </row>
    <row r="9" customFormat="false" ht="9.75" hidden="false" customHeight="false" outlineLevel="0" collapsed="false">
      <c r="A9" s="49" t="s">
        <v>178</v>
      </c>
      <c r="B9" s="33" t="n">
        <v>204843633</v>
      </c>
      <c r="C9" s="33" t="n">
        <v>16080562.83</v>
      </c>
      <c r="D9" s="33" t="n">
        <v>220924195.83</v>
      </c>
      <c r="E9" s="33" t="n">
        <v>41557848.63</v>
      </c>
      <c r="F9" s="33" t="n">
        <v>38101308.04</v>
      </c>
      <c r="G9" s="34" t="n">
        <f aca="false">D9-E9</f>
        <v>179366347.2</v>
      </c>
    </row>
    <row r="10" customFormat="false" ht="9.75" hidden="false" customHeight="false" outlineLevel="0" collapsed="false">
      <c r="A10" s="49" t="s">
        <v>17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4" t="n">
        <f aca="false">D10-E10</f>
        <v>0</v>
      </c>
    </row>
    <row r="11" customFormat="false" ht="9.75" hidden="false" customHeight="false" outlineLevel="0" collapsed="false">
      <c r="A11" s="49" t="s">
        <v>180</v>
      </c>
      <c r="B11" s="33" t="n">
        <v>555480634</v>
      </c>
      <c r="C11" s="33" t="n">
        <v>-37966474.73</v>
      </c>
      <c r="D11" s="33" t="n">
        <v>517514159.27</v>
      </c>
      <c r="E11" s="33" t="n">
        <v>47735491.32</v>
      </c>
      <c r="F11" s="33" t="n">
        <v>45259168.26</v>
      </c>
      <c r="G11" s="34" t="n">
        <f aca="false">D11-E11</f>
        <v>469778667.95</v>
      </c>
    </row>
    <row r="12" customFormat="false" ht="9.75" hidden="false" customHeight="false" outlineLevel="0" collapsed="false">
      <c r="A12" s="49" t="s">
        <v>181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4" t="n">
        <f aca="false">D12-E12</f>
        <v>0</v>
      </c>
    </row>
    <row r="13" customFormat="false" ht="9.75" hidden="false" customHeight="false" outlineLevel="0" collapsed="false">
      <c r="A13" s="49" t="s">
        <v>182</v>
      </c>
      <c r="B13" s="33" t="n">
        <v>798928585</v>
      </c>
      <c r="C13" s="33" t="n">
        <v>109097668.18</v>
      </c>
      <c r="D13" s="33" t="n">
        <v>908026253.18</v>
      </c>
      <c r="E13" s="33" t="n">
        <v>131106146.62</v>
      </c>
      <c r="F13" s="33" t="n">
        <v>119528151.36</v>
      </c>
      <c r="G13" s="34" t="n">
        <f aca="false">D13-E13</f>
        <v>776920106.56</v>
      </c>
    </row>
    <row r="14" customFormat="false" ht="9.75" hidden="false" customHeight="false" outlineLevel="0" collapsed="false">
      <c r="A14" s="49" t="s">
        <v>183</v>
      </c>
      <c r="B14" s="33" t="n">
        <v>249759436</v>
      </c>
      <c r="C14" s="33" t="n">
        <v>144484441.73</v>
      </c>
      <c r="D14" s="33" t="n">
        <v>394243877.73</v>
      </c>
      <c r="E14" s="33" t="n">
        <v>62444678.11</v>
      </c>
      <c r="F14" s="33" t="n">
        <v>59324622.14</v>
      </c>
      <c r="G14" s="34" t="n">
        <f aca="false">D14-E14</f>
        <v>331799199.62</v>
      </c>
    </row>
    <row r="15" customFormat="false" ht="4.5" hidden="false" customHeight="true" outlineLevel="0" collapsed="false">
      <c r="A15" s="48"/>
      <c r="B15" s="30"/>
      <c r="C15" s="30"/>
      <c r="D15" s="30"/>
      <c r="E15" s="30"/>
      <c r="F15" s="30"/>
      <c r="G15" s="30"/>
    </row>
    <row r="16" customFormat="false" ht="9.75" hidden="false" customHeight="false" outlineLevel="0" collapsed="false">
      <c r="A16" s="48" t="s">
        <v>184</v>
      </c>
      <c r="B16" s="30" t="n">
        <f aca="false">SUM(B17:B23)</f>
        <v>1127137097</v>
      </c>
      <c r="C16" s="30" t="n">
        <f aca="false">SUM(C17:C23)</f>
        <v>750649372.77</v>
      </c>
      <c r="D16" s="30" t="n">
        <f aca="false">SUM(D17:D23)</f>
        <v>1877786469.77</v>
      </c>
      <c r="E16" s="30" t="n">
        <f aca="false">SUM(E17:E23)</f>
        <v>298018348.01</v>
      </c>
      <c r="F16" s="30" t="n">
        <f aca="false">SUM(F17:F23)</f>
        <v>268179157.3</v>
      </c>
      <c r="G16" s="30" t="n">
        <f aca="false">D16-E16</f>
        <v>1579768121.76</v>
      </c>
    </row>
    <row r="17" customFormat="false" ht="9.75" hidden="false" customHeight="false" outlineLevel="0" collapsed="false">
      <c r="A17" s="49" t="s">
        <v>185</v>
      </c>
      <c r="B17" s="33" t="n">
        <v>147187915</v>
      </c>
      <c r="C17" s="33" t="n">
        <v>12296399.24</v>
      </c>
      <c r="D17" s="33" t="n">
        <v>159484314.24</v>
      </c>
      <c r="E17" s="33" t="n">
        <v>26814812.66</v>
      </c>
      <c r="F17" s="33" t="n">
        <v>24901654.12</v>
      </c>
      <c r="G17" s="34" t="n">
        <f aca="false">D17-E17</f>
        <v>132669501.58</v>
      </c>
    </row>
    <row r="18" customFormat="false" ht="9.75" hidden="false" customHeight="false" outlineLevel="0" collapsed="false">
      <c r="A18" s="49" t="s">
        <v>186</v>
      </c>
      <c r="B18" s="33" t="n">
        <v>581363307</v>
      </c>
      <c r="C18" s="33" t="n">
        <v>655056329.92</v>
      </c>
      <c r="D18" s="33" t="n">
        <v>1236419636.92</v>
      </c>
      <c r="E18" s="33" t="n">
        <v>126652265.83</v>
      </c>
      <c r="F18" s="33" t="n">
        <v>118062264.59</v>
      </c>
      <c r="G18" s="34" t="n">
        <f aca="false">D18-E18</f>
        <v>1109767371.09</v>
      </c>
    </row>
    <row r="19" customFormat="false" ht="9.75" hidden="false" customHeight="false" outlineLevel="0" collapsed="false">
      <c r="A19" s="49" t="s">
        <v>187</v>
      </c>
      <c r="B19" s="33" t="n">
        <v>59214828</v>
      </c>
      <c r="C19" s="33" t="n">
        <v>14950568.55</v>
      </c>
      <c r="D19" s="33" t="n">
        <v>74165396.55</v>
      </c>
      <c r="E19" s="33" t="n">
        <v>12047028.14</v>
      </c>
      <c r="F19" s="33" t="n">
        <v>11696107.54</v>
      </c>
      <c r="G19" s="34" t="n">
        <f aca="false">D19-E19</f>
        <v>62118368.41</v>
      </c>
    </row>
    <row r="20" customFormat="false" ht="9.75" hidden="false" customHeight="false" outlineLevel="0" collapsed="false">
      <c r="A20" s="49" t="s">
        <v>188</v>
      </c>
      <c r="B20" s="33" t="n">
        <v>120028141</v>
      </c>
      <c r="C20" s="33" t="n">
        <v>6469387.02</v>
      </c>
      <c r="D20" s="33" t="n">
        <v>126497528.02</v>
      </c>
      <c r="E20" s="33" t="n">
        <v>41503897.99</v>
      </c>
      <c r="F20" s="33" t="n">
        <v>32758605.13</v>
      </c>
      <c r="G20" s="34" t="n">
        <f aca="false">D20-E20</f>
        <v>84993630.03</v>
      </c>
    </row>
    <row r="21" customFormat="false" ht="9.75" hidden="false" customHeight="false" outlineLevel="0" collapsed="false">
      <c r="A21" s="49" t="s">
        <v>189</v>
      </c>
      <c r="B21" s="33" t="n">
        <v>52021573</v>
      </c>
      <c r="C21" s="33" t="n">
        <v>44956478.36</v>
      </c>
      <c r="D21" s="33" t="n">
        <v>96978051.36</v>
      </c>
      <c r="E21" s="33" t="n">
        <v>41529250.75</v>
      </c>
      <c r="F21" s="33" t="n">
        <v>41109977.85</v>
      </c>
      <c r="G21" s="34" t="n">
        <f aca="false">D21-E21</f>
        <v>55448800.61</v>
      </c>
    </row>
    <row r="22" customFormat="false" ht="9.75" hidden="false" customHeight="false" outlineLevel="0" collapsed="false">
      <c r="A22" s="49" t="s">
        <v>190</v>
      </c>
      <c r="B22" s="33" t="n">
        <v>145234253</v>
      </c>
      <c r="C22" s="33" t="n">
        <v>16920209.68</v>
      </c>
      <c r="D22" s="33" t="n">
        <v>162154462.68</v>
      </c>
      <c r="E22" s="33" t="n">
        <v>43440597.06</v>
      </c>
      <c r="F22" s="33" t="n">
        <v>34166277.83</v>
      </c>
      <c r="G22" s="34" t="n">
        <f aca="false">D22-E22</f>
        <v>118713865.62</v>
      </c>
    </row>
    <row r="23" customFormat="false" ht="9.75" hidden="false" customHeight="false" outlineLevel="0" collapsed="false">
      <c r="A23" s="49" t="s">
        <v>191</v>
      </c>
      <c r="B23" s="33" t="n">
        <v>22087080</v>
      </c>
      <c r="C23" s="33" t="n">
        <v>0</v>
      </c>
      <c r="D23" s="33" t="n">
        <v>22087080</v>
      </c>
      <c r="E23" s="33" t="n">
        <v>6030495.58</v>
      </c>
      <c r="F23" s="33" t="n">
        <v>5484270.24</v>
      </c>
      <c r="G23" s="34" t="n">
        <f aca="false">D23-E23</f>
        <v>16056584.42</v>
      </c>
    </row>
    <row r="24" customFormat="false" ht="4.5" hidden="false" customHeight="true" outlineLevel="0" collapsed="false">
      <c r="A24" s="48"/>
      <c r="B24" s="30"/>
      <c r="C24" s="30"/>
      <c r="D24" s="30"/>
      <c r="E24" s="30"/>
      <c r="F24" s="30"/>
      <c r="G24" s="30"/>
    </row>
    <row r="25" customFormat="false" ht="9.75" hidden="false" customHeight="false" outlineLevel="0" collapsed="false">
      <c r="A25" s="48" t="s">
        <v>192</v>
      </c>
      <c r="B25" s="30" t="n">
        <f aca="false">SUM(B26:B34)</f>
        <v>902209201</v>
      </c>
      <c r="C25" s="30" t="n">
        <f aca="false">SUM(C26:C34)</f>
        <v>237452175.4</v>
      </c>
      <c r="D25" s="30" t="n">
        <f aca="false">SUM(D26:D34)</f>
        <v>1139661376.4</v>
      </c>
      <c r="E25" s="30" t="n">
        <f aca="false">SUM(E26:E34)</f>
        <v>173657156.21</v>
      </c>
      <c r="F25" s="30" t="n">
        <f aca="false">SUM(F26:F34)</f>
        <v>164137906.64</v>
      </c>
      <c r="G25" s="30" t="n">
        <f aca="false">D25-E25</f>
        <v>966004220.19</v>
      </c>
    </row>
    <row r="26" customFormat="false" ht="9.75" hidden="false" customHeight="false" outlineLevel="0" collapsed="false">
      <c r="A26" s="49" t="s">
        <v>193</v>
      </c>
      <c r="B26" s="33" t="n">
        <v>59724037</v>
      </c>
      <c r="C26" s="33" t="n">
        <v>15389900.17</v>
      </c>
      <c r="D26" s="33" t="n">
        <v>75113937.17</v>
      </c>
      <c r="E26" s="33" t="n">
        <v>12493206.09</v>
      </c>
      <c r="F26" s="33" t="n">
        <v>11682032.8</v>
      </c>
      <c r="G26" s="34" t="n">
        <f aca="false">D26-E26</f>
        <v>62620731.08</v>
      </c>
    </row>
    <row r="27" customFormat="false" ht="9.75" hidden="false" customHeight="false" outlineLevel="0" collapsed="false">
      <c r="A27" s="49" t="s">
        <v>194</v>
      </c>
      <c r="B27" s="33" t="n">
        <v>6050000</v>
      </c>
      <c r="C27" s="33" t="n">
        <v>1134400</v>
      </c>
      <c r="D27" s="33" t="n">
        <v>7184400</v>
      </c>
      <c r="E27" s="33" t="n">
        <v>0</v>
      </c>
      <c r="F27" s="33" t="n">
        <v>0</v>
      </c>
      <c r="G27" s="34" t="n">
        <f aca="false">D27-E27</f>
        <v>7184400</v>
      </c>
    </row>
    <row r="28" customFormat="false" ht="9.75" hidden="false" customHeight="false" outlineLevel="0" collapsed="false">
      <c r="A28" s="49" t="s">
        <v>195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4" t="n">
        <f aca="false">D28-E28</f>
        <v>0</v>
      </c>
    </row>
    <row r="29" customFormat="false" ht="9.75" hidden="false" customHeight="false" outlineLevel="0" collapsed="false">
      <c r="A29" s="49" t="s">
        <v>196</v>
      </c>
      <c r="B29" s="33" t="n">
        <v>418769212</v>
      </c>
      <c r="C29" s="33" t="n">
        <v>100162331.11</v>
      </c>
      <c r="D29" s="33" t="n">
        <v>518931543.11</v>
      </c>
      <c r="E29" s="33" t="n">
        <v>85460558.85</v>
      </c>
      <c r="F29" s="33" t="n">
        <v>80289719.84</v>
      </c>
      <c r="G29" s="34" t="n">
        <f aca="false">D29-E29</f>
        <v>433470984.26</v>
      </c>
    </row>
    <row r="30" customFormat="false" ht="9.75" hidden="false" customHeight="false" outlineLevel="0" collapsed="false">
      <c r="A30" s="49" t="s">
        <v>197</v>
      </c>
      <c r="B30" s="33" t="n">
        <v>345416676</v>
      </c>
      <c r="C30" s="33" t="n">
        <v>56001334.18</v>
      </c>
      <c r="D30" s="33" t="n">
        <v>401418010.18</v>
      </c>
      <c r="E30" s="33" t="n">
        <v>54030548.44</v>
      </c>
      <c r="F30" s="33" t="n">
        <v>51229229.74</v>
      </c>
      <c r="G30" s="34" t="n">
        <f aca="false">D30-E30</f>
        <v>347387461.74</v>
      </c>
    </row>
    <row r="31" customFormat="false" ht="9.75" hidden="false" customHeight="false" outlineLevel="0" collapsed="false">
      <c r="A31" s="49" t="s">
        <v>198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4" t="n">
        <f aca="false">D31-E31</f>
        <v>0</v>
      </c>
    </row>
    <row r="32" customFormat="false" ht="9.75" hidden="false" customHeight="false" outlineLevel="0" collapsed="false">
      <c r="A32" s="49" t="s">
        <v>199</v>
      </c>
      <c r="B32" s="33" t="n">
        <v>48897588</v>
      </c>
      <c r="C32" s="33" t="n">
        <v>15011897.08</v>
      </c>
      <c r="D32" s="33" t="n">
        <v>63909485.08</v>
      </c>
      <c r="E32" s="33" t="n">
        <v>9753253.26</v>
      </c>
      <c r="F32" s="33" t="n">
        <v>9207514.34</v>
      </c>
      <c r="G32" s="34" t="n">
        <f aca="false">D32-E32</f>
        <v>54156231.82</v>
      </c>
    </row>
    <row r="33" customFormat="false" ht="9.75" hidden="false" customHeight="false" outlineLevel="0" collapsed="false">
      <c r="A33" s="49" t="s">
        <v>200</v>
      </c>
      <c r="B33" s="33" t="n">
        <v>23133087</v>
      </c>
      <c r="C33" s="33" t="n">
        <v>48494710.29</v>
      </c>
      <c r="D33" s="33" t="n">
        <v>71627797.29</v>
      </c>
      <c r="E33" s="33" t="n">
        <v>11700988.57</v>
      </c>
      <c r="F33" s="33" t="n">
        <v>11510808.92</v>
      </c>
      <c r="G33" s="34" t="n">
        <f aca="false">D33-E33</f>
        <v>59926808.72</v>
      </c>
    </row>
    <row r="34" customFormat="false" ht="9.75" hidden="false" customHeight="false" outlineLevel="0" collapsed="false">
      <c r="A34" s="49" t="s">
        <v>201</v>
      </c>
      <c r="B34" s="33" t="n">
        <v>218601</v>
      </c>
      <c r="C34" s="33" t="n">
        <v>1257602.57</v>
      </c>
      <c r="D34" s="33" t="n">
        <v>1476203.57</v>
      </c>
      <c r="E34" s="33" t="n">
        <v>218601</v>
      </c>
      <c r="F34" s="33" t="n">
        <v>218601</v>
      </c>
      <c r="G34" s="34" t="n">
        <f aca="false">D34-E34</f>
        <v>1257602.57</v>
      </c>
    </row>
    <row r="35" customFormat="false" ht="4.5" hidden="false" customHeight="true" outlineLevel="0" collapsed="false">
      <c r="A35" s="48"/>
      <c r="B35" s="30"/>
      <c r="C35" s="30"/>
      <c r="D35" s="30"/>
      <c r="E35" s="30"/>
      <c r="F35" s="30"/>
      <c r="G35" s="30"/>
    </row>
    <row r="36" customFormat="false" ht="9.75" hidden="false" customHeight="false" outlineLevel="0" collapsed="false">
      <c r="A36" s="47" t="s">
        <v>202</v>
      </c>
      <c r="B36" s="30" t="n">
        <f aca="false">SUM(B37:B40)</f>
        <v>189370945</v>
      </c>
      <c r="C36" s="30" t="n">
        <f aca="false">SUM(C37:C40)</f>
        <v>-189370945</v>
      </c>
      <c r="D36" s="30" t="n">
        <f aca="false">SUM(D37:D40)</f>
        <v>0</v>
      </c>
      <c r="E36" s="30" t="n">
        <f aca="false">SUM(E37:E40)</f>
        <v>0</v>
      </c>
      <c r="F36" s="30" t="n">
        <f aca="false">SUM(F37:F40)</f>
        <v>0</v>
      </c>
      <c r="G36" s="30" t="n">
        <f aca="false">D36-E36</f>
        <v>0</v>
      </c>
    </row>
    <row r="37" customFormat="false" ht="9.75" hidden="false" customHeight="false" outlineLevel="0" collapsed="false">
      <c r="A37" s="49" t="s">
        <v>203</v>
      </c>
      <c r="B37" s="33" t="n">
        <v>189370945</v>
      </c>
      <c r="C37" s="33" t="n">
        <v>-189370945</v>
      </c>
      <c r="D37" s="33" t="n">
        <v>0</v>
      </c>
      <c r="E37" s="33" t="n">
        <v>0</v>
      </c>
      <c r="F37" s="33" t="n">
        <v>0</v>
      </c>
      <c r="G37" s="34" t="n">
        <f aca="false">D37-E37</f>
        <v>0</v>
      </c>
    </row>
    <row r="38" customFormat="false" ht="20.25" hidden="false" customHeight="false" outlineLevel="0" collapsed="false">
      <c r="A38" s="50" t="s">
        <v>204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4" t="n">
        <f aca="false">D38-E38</f>
        <v>0</v>
      </c>
    </row>
    <row r="39" customFormat="false" ht="9.75" hidden="false" customHeight="false" outlineLevel="0" collapsed="false">
      <c r="A39" s="49" t="s">
        <v>205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4" t="n">
        <f aca="false">D39-E39</f>
        <v>0</v>
      </c>
    </row>
    <row r="40" customFormat="false" ht="9.75" hidden="false" customHeight="false" outlineLevel="0" collapsed="false">
      <c r="A40" s="49" t="s">
        <v>206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4" t="n">
        <f aca="false">D40-E40</f>
        <v>0</v>
      </c>
    </row>
    <row r="41" customFormat="false" ht="4.5" hidden="false" customHeight="true" outlineLevel="0" collapsed="false">
      <c r="A41" s="48"/>
      <c r="B41" s="30"/>
      <c r="C41" s="30"/>
      <c r="D41" s="30"/>
      <c r="E41" s="30"/>
      <c r="F41" s="30"/>
      <c r="G41" s="30"/>
    </row>
    <row r="42" customFormat="false" ht="9.75" hidden="false" customHeight="false" outlineLevel="0" collapsed="false">
      <c r="A42" s="48" t="s">
        <v>207</v>
      </c>
      <c r="B42" s="30" t="n">
        <f aca="false">B43+B53+B62+B73</f>
        <v>975152117</v>
      </c>
      <c r="C42" s="30" t="n">
        <f aca="false">C43+C53+C62+C73</f>
        <v>1017517376.21</v>
      </c>
      <c r="D42" s="30" t="n">
        <f aca="false">D43+D53+D62+D73</f>
        <v>1992669493.21</v>
      </c>
      <c r="E42" s="30" t="n">
        <f aca="false">E43+E53+E62+E73</f>
        <v>289486119.71</v>
      </c>
      <c r="F42" s="30" t="n">
        <f aca="false">F43+F53+F62+F73</f>
        <v>268751455.14</v>
      </c>
      <c r="G42" s="30" t="n">
        <f aca="false">G43+G53+G62+G73</f>
        <v>1703183373.5</v>
      </c>
    </row>
    <row r="43" customFormat="false" ht="9.75" hidden="false" customHeight="false" outlineLevel="0" collapsed="false">
      <c r="A43" s="48" t="s">
        <v>175</v>
      </c>
      <c r="B43" s="30" t="n">
        <f aca="false">SUM(B44:B51)</f>
        <v>431500004</v>
      </c>
      <c r="C43" s="30" t="n">
        <f aca="false">SUM(C44:C51)</f>
        <v>77030792.06</v>
      </c>
      <c r="D43" s="30" t="n">
        <f aca="false">SUM(D44:D51)</f>
        <v>508530796.06</v>
      </c>
      <c r="E43" s="30" t="n">
        <f aca="false">SUM(E44:E51)</f>
        <v>113604629.17</v>
      </c>
      <c r="F43" s="30" t="n">
        <f aca="false">SUM(F44:F51)</f>
        <v>108662042.24</v>
      </c>
      <c r="G43" s="30" t="n">
        <f aca="false">SUM(G44:G51)</f>
        <v>394926166.89</v>
      </c>
    </row>
    <row r="44" customFormat="false" ht="9.75" hidden="false" customHeight="false" outlineLevel="0" collapsed="false">
      <c r="A44" s="49" t="s">
        <v>176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4" t="n">
        <f aca="false">D44-E44</f>
        <v>0</v>
      </c>
    </row>
    <row r="45" customFormat="false" ht="9.75" hidden="false" customHeight="false" outlineLevel="0" collapsed="false">
      <c r="A45" s="49" t="s">
        <v>177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4" t="n">
        <f aca="false">D45-E45</f>
        <v>0</v>
      </c>
    </row>
    <row r="46" customFormat="false" ht="9.75" hidden="false" customHeight="false" outlineLevel="0" collapsed="false">
      <c r="A46" s="49" t="s">
        <v>178</v>
      </c>
      <c r="B46" s="33" t="n">
        <v>0</v>
      </c>
      <c r="C46" s="33" t="n">
        <v>1279321.7</v>
      </c>
      <c r="D46" s="33" t="n">
        <v>1279321.7</v>
      </c>
      <c r="E46" s="33" t="n">
        <v>131229.76</v>
      </c>
      <c r="F46" s="33" t="n">
        <v>131229.76</v>
      </c>
      <c r="G46" s="34" t="n">
        <f aca="false">D46-E46</f>
        <v>1148091.94</v>
      </c>
    </row>
    <row r="47" customFormat="false" ht="9.75" hidden="false" customHeight="false" outlineLevel="0" collapsed="false">
      <c r="A47" s="49" t="s">
        <v>179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4" t="n">
        <f aca="false">D47-E47</f>
        <v>0</v>
      </c>
    </row>
    <row r="48" customFormat="false" ht="9.75" hidden="false" customHeight="false" outlineLevel="0" collapsed="false">
      <c r="A48" s="49" t="s">
        <v>180</v>
      </c>
      <c r="B48" s="33" t="n">
        <v>0</v>
      </c>
      <c r="C48" s="33" t="n">
        <v>25618.95</v>
      </c>
      <c r="D48" s="33" t="n">
        <v>25618.95</v>
      </c>
      <c r="E48" s="33" t="n">
        <v>21532.05</v>
      </c>
      <c r="F48" s="33" t="n">
        <v>21532.05</v>
      </c>
      <c r="G48" s="34" t="n">
        <f aca="false">D48-E48</f>
        <v>4086.9</v>
      </c>
    </row>
    <row r="49" customFormat="false" ht="9.75" hidden="false" customHeight="false" outlineLevel="0" collapsed="false">
      <c r="A49" s="49" t="s">
        <v>181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4" t="n">
        <f aca="false">D49-E49</f>
        <v>0</v>
      </c>
    </row>
    <row r="50" customFormat="false" ht="9.75" hidden="false" customHeight="false" outlineLevel="0" collapsed="false">
      <c r="A50" s="49" t="s">
        <v>182</v>
      </c>
      <c r="B50" s="33" t="n">
        <v>355000004</v>
      </c>
      <c r="C50" s="33" t="n">
        <v>71557230.93</v>
      </c>
      <c r="D50" s="33" t="n">
        <v>426557234.93</v>
      </c>
      <c r="E50" s="33" t="n">
        <v>109367038.01</v>
      </c>
      <c r="F50" s="33" t="n">
        <v>104424451.08</v>
      </c>
      <c r="G50" s="34" t="n">
        <f aca="false">D50-E50</f>
        <v>317190196.92</v>
      </c>
    </row>
    <row r="51" customFormat="false" ht="9.75" hidden="false" customHeight="false" outlineLevel="0" collapsed="false">
      <c r="A51" s="49" t="s">
        <v>183</v>
      </c>
      <c r="B51" s="33" t="n">
        <v>76500000</v>
      </c>
      <c r="C51" s="33" t="n">
        <v>4168620.48</v>
      </c>
      <c r="D51" s="33" t="n">
        <v>80668620.48</v>
      </c>
      <c r="E51" s="33" t="n">
        <v>4084829.35</v>
      </c>
      <c r="F51" s="33" t="n">
        <v>4084829.35</v>
      </c>
      <c r="G51" s="34" t="n">
        <f aca="false">D51-E51</f>
        <v>76583791.13</v>
      </c>
    </row>
    <row r="52" customFormat="false" ht="4.5" hidden="false" customHeight="true" outlineLevel="0" collapsed="false">
      <c r="A52" s="48"/>
      <c r="B52" s="30"/>
      <c r="C52" s="30"/>
      <c r="D52" s="30"/>
      <c r="E52" s="30"/>
      <c r="F52" s="30"/>
      <c r="G52" s="30"/>
    </row>
    <row r="53" customFormat="false" ht="9.75" hidden="false" customHeight="false" outlineLevel="0" collapsed="false">
      <c r="A53" s="48" t="s">
        <v>184</v>
      </c>
      <c r="B53" s="30" t="n">
        <f aca="false">SUM(B54:B60)</f>
        <v>539115434</v>
      </c>
      <c r="C53" s="30" t="n">
        <f aca="false">SUM(C54:C60)</f>
        <v>566332693.67</v>
      </c>
      <c r="D53" s="30" t="n">
        <f aca="false">SUM(D54:D60)</f>
        <v>1105448127.67</v>
      </c>
      <c r="E53" s="30" t="n">
        <f aca="false">SUM(E54:E60)</f>
        <v>110322123.1</v>
      </c>
      <c r="F53" s="30" t="n">
        <f aca="false">SUM(F54:F60)</f>
        <v>94530045.46</v>
      </c>
      <c r="G53" s="30" t="n">
        <f aca="false">SUM(G54:G60)</f>
        <v>995126004.57</v>
      </c>
    </row>
    <row r="54" customFormat="false" ht="9.75" hidden="false" customHeight="false" outlineLevel="0" collapsed="false">
      <c r="A54" s="49" t="s">
        <v>185</v>
      </c>
      <c r="B54" s="33" t="n">
        <v>334565042</v>
      </c>
      <c r="C54" s="33" t="n">
        <v>10640142.73</v>
      </c>
      <c r="D54" s="33" t="n">
        <v>345205184.73</v>
      </c>
      <c r="E54" s="33" t="n">
        <v>56015784.57</v>
      </c>
      <c r="F54" s="33" t="n">
        <v>46312482.04</v>
      </c>
      <c r="G54" s="34" t="n">
        <f aca="false">D54-E54</f>
        <v>289189400.16</v>
      </c>
    </row>
    <row r="55" customFormat="false" ht="9.75" hidden="false" customHeight="false" outlineLevel="0" collapsed="false">
      <c r="A55" s="49" t="s">
        <v>186</v>
      </c>
      <c r="B55" s="33" t="n">
        <v>77814882</v>
      </c>
      <c r="C55" s="33" t="n">
        <v>551025116.15</v>
      </c>
      <c r="D55" s="33" t="n">
        <v>628839998.15</v>
      </c>
      <c r="E55" s="33" t="n">
        <v>50236978.22</v>
      </c>
      <c r="F55" s="33" t="n">
        <v>44148203.11</v>
      </c>
      <c r="G55" s="34" t="n">
        <f aca="false">D55-E55</f>
        <v>578603019.93</v>
      </c>
    </row>
    <row r="56" customFormat="false" ht="9.75" hidden="false" customHeight="false" outlineLevel="0" collapsed="false">
      <c r="A56" s="49" t="s">
        <v>187</v>
      </c>
      <c r="B56" s="33" t="n">
        <v>0</v>
      </c>
      <c r="C56" s="33" t="n">
        <v>5000000</v>
      </c>
      <c r="D56" s="33" t="n">
        <v>5000000</v>
      </c>
      <c r="E56" s="33" t="n">
        <v>0</v>
      </c>
      <c r="F56" s="33" t="n">
        <v>0</v>
      </c>
      <c r="G56" s="34" t="n">
        <f aca="false">D56-E56</f>
        <v>5000000</v>
      </c>
    </row>
    <row r="57" customFormat="false" ht="9.75" hidden="false" customHeight="false" outlineLevel="0" collapsed="false">
      <c r="A57" s="49" t="s">
        <v>188</v>
      </c>
      <c r="B57" s="33" t="n">
        <v>0</v>
      </c>
      <c r="C57" s="33" t="n">
        <v>9494568</v>
      </c>
      <c r="D57" s="33" t="n">
        <v>9494568</v>
      </c>
      <c r="E57" s="33" t="n">
        <v>1212818.67</v>
      </c>
      <c r="F57" s="33" t="n">
        <v>1212818.67</v>
      </c>
      <c r="G57" s="34" t="n">
        <f aca="false">D57-E57</f>
        <v>8281749.33</v>
      </c>
    </row>
    <row r="58" customFormat="false" ht="9.75" hidden="false" customHeight="false" outlineLevel="0" collapsed="false">
      <c r="A58" s="49" t="s">
        <v>189</v>
      </c>
      <c r="B58" s="33" t="n">
        <v>20415057</v>
      </c>
      <c r="C58" s="33" t="n">
        <v>11466501.39</v>
      </c>
      <c r="D58" s="33" t="n">
        <v>31881558.39</v>
      </c>
      <c r="E58" s="33" t="n">
        <v>309664.53</v>
      </c>
      <c r="F58" s="33" t="n">
        <v>309664.53</v>
      </c>
      <c r="G58" s="34" t="n">
        <f aca="false">D58-E58</f>
        <v>31571893.86</v>
      </c>
    </row>
    <row r="59" customFormat="false" ht="9.75" hidden="false" customHeight="false" outlineLevel="0" collapsed="false">
      <c r="A59" s="49" t="s">
        <v>190</v>
      </c>
      <c r="B59" s="33" t="n">
        <v>106320453</v>
      </c>
      <c r="C59" s="33" t="n">
        <v>-21293634.6</v>
      </c>
      <c r="D59" s="33" t="n">
        <v>85026818.4</v>
      </c>
      <c r="E59" s="33" t="n">
        <v>2546877.11</v>
      </c>
      <c r="F59" s="33" t="n">
        <v>2546877.11</v>
      </c>
      <c r="G59" s="34" t="n">
        <f aca="false">D59-E59</f>
        <v>82479941.29</v>
      </c>
    </row>
    <row r="60" customFormat="false" ht="9.75" hidden="false" customHeight="false" outlineLevel="0" collapsed="false">
      <c r="A60" s="49" t="s">
        <v>191</v>
      </c>
      <c r="B60" s="33" t="n">
        <v>0</v>
      </c>
      <c r="C60" s="33" t="n">
        <v>0</v>
      </c>
      <c r="D60" s="33" t="n">
        <v>0</v>
      </c>
      <c r="E60" s="33" t="n">
        <v>0</v>
      </c>
      <c r="F60" s="33" t="n">
        <v>0</v>
      </c>
      <c r="G60" s="34" t="n">
        <f aca="false">D60-E60</f>
        <v>0</v>
      </c>
    </row>
    <row r="61" customFormat="false" ht="4.5" hidden="false" customHeight="true" outlineLevel="0" collapsed="false">
      <c r="A61" s="48"/>
      <c r="B61" s="30"/>
      <c r="C61" s="30"/>
      <c r="D61" s="30"/>
      <c r="E61" s="30"/>
      <c r="F61" s="30"/>
      <c r="G61" s="30"/>
    </row>
    <row r="62" customFormat="false" ht="9.75" hidden="false" customHeight="false" outlineLevel="0" collapsed="false">
      <c r="A62" s="48" t="s">
        <v>192</v>
      </c>
      <c r="B62" s="30" t="n">
        <f aca="false">SUM(B63:B71)</f>
        <v>4536679</v>
      </c>
      <c r="C62" s="30" t="n">
        <f aca="false">SUM(C63:C71)</f>
        <v>184782945.48</v>
      </c>
      <c r="D62" s="30" t="n">
        <f aca="false">SUM(D63:D71)</f>
        <v>189319624.48</v>
      </c>
      <c r="E62" s="30" t="n">
        <f aca="false">SUM(E63:E71)</f>
        <v>16430021.09</v>
      </c>
      <c r="F62" s="30" t="n">
        <f aca="false">SUM(F63:F71)</f>
        <v>16430021.09</v>
      </c>
      <c r="G62" s="30" t="n">
        <f aca="false">SUM(G63:G71)</f>
        <v>172889603.39</v>
      </c>
    </row>
    <row r="63" customFormat="false" ht="9.75" hidden="false" customHeight="false" outlineLevel="0" collapsed="false">
      <c r="A63" s="49" t="s">
        <v>193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G63" s="34" t="n">
        <f aca="false">D63-E63</f>
        <v>0</v>
      </c>
    </row>
    <row r="64" customFormat="false" ht="9.75" hidden="false" customHeight="false" outlineLevel="0" collapsed="false">
      <c r="A64" s="49" t="s">
        <v>194</v>
      </c>
      <c r="B64" s="33" t="n">
        <v>0</v>
      </c>
      <c r="C64" s="33" t="n">
        <v>2531350</v>
      </c>
      <c r="D64" s="33" t="n">
        <v>2531350</v>
      </c>
      <c r="E64" s="33" t="n">
        <v>0</v>
      </c>
      <c r="F64" s="33" t="n">
        <v>0</v>
      </c>
      <c r="G64" s="34" t="n">
        <f aca="false">D64-E64</f>
        <v>2531350</v>
      </c>
    </row>
    <row r="65" customFormat="false" ht="9.75" hidden="false" customHeight="false" outlineLevel="0" collapsed="false">
      <c r="A65" s="49" t="s">
        <v>195</v>
      </c>
      <c r="B65" s="33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4" t="n">
        <f aca="false">D65-E65</f>
        <v>0</v>
      </c>
    </row>
    <row r="66" customFormat="false" ht="9.75" hidden="false" customHeight="false" outlineLevel="0" collapsed="false">
      <c r="A66" s="49" t="s">
        <v>196</v>
      </c>
      <c r="B66" s="33" t="n">
        <v>0</v>
      </c>
      <c r="C66" s="33" t="n">
        <v>113405909.93</v>
      </c>
      <c r="D66" s="33" t="n">
        <v>113405909.93</v>
      </c>
      <c r="E66" s="33" t="n">
        <v>57432.21</v>
      </c>
      <c r="F66" s="33" t="n">
        <v>57432.21</v>
      </c>
      <c r="G66" s="34" t="n">
        <f aca="false">D66-E66</f>
        <v>113348477.72</v>
      </c>
    </row>
    <row r="67" customFormat="false" ht="9.75" hidden="false" customHeight="false" outlineLevel="0" collapsed="false">
      <c r="A67" s="49" t="s">
        <v>197</v>
      </c>
      <c r="B67" s="33" t="n">
        <v>0</v>
      </c>
      <c r="C67" s="33" t="n">
        <v>68845685.55</v>
      </c>
      <c r="D67" s="33" t="n">
        <v>68845685.55</v>
      </c>
      <c r="E67" s="33" t="n">
        <v>16372588.88</v>
      </c>
      <c r="F67" s="33" t="n">
        <v>16372588.88</v>
      </c>
      <c r="G67" s="34" t="n">
        <f aca="false">D67-E67</f>
        <v>52473096.67</v>
      </c>
    </row>
    <row r="68" customFormat="false" ht="9.75" hidden="false" customHeight="false" outlineLevel="0" collapsed="false">
      <c r="A68" s="49" t="s">
        <v>198</v>
      </c>
      <c r="B68" s="33" t="n">
        <v>0</v>
      </c>
      <c r="C68" s="33" t="n">
        <v>0</v>
      </c>
      <c r="D68" s="33" t="n">
        <v>0</v>
      </c>
      <c r="E68" s="33" t="n">
        <v>0</v>
      </c>
      <c r="F68" s="33" t="n">
        <v>0</v>
      </c>
      <c r="G68" s="34" t="n">
        <f aca="false">D68-E68</f>
        <v>0</v>
      </c>
    </row>
    <row r="69" customFormat="false" ht="9.75" hidden="false" customHeight="false" outlineLevel="0" collapsed="false">
      <c r="A69" s="49" t="s">
        <v>199</v>
      </c>
      <c r="B69" s="33" t="n">
        <v>0</v>
      </c>
      <c r="C69" s="33" t="n">
        <v>0</v>
      </c>
      <c r="D69" s="33" t="n">
        <v>0</v>
      </c>
      <c r="E69" s="33" t="n">
        <v>0</v>
      </c>
      <c r="F69" s="33" t="n">
        <v>0</v>
      </c>
      <c r="G69" s="34" t="n">
        <f aca="false">D69-E69</f>
        <v>0</v>
      </c>
    </row>
    <row r="70" customFormat="false" ht="9.75" hidden="false" customHeight="false" outlineLevel="0" collapsed="false">
      <c r="A70" s="49" t="s">
        <v>200</v>
      </c>
      <c r="B70" s="33" t="n">
        <v>4536679</v>
      </c>
      <c r="C70" s="33" t="n">
        <v>0</v>
      </c>
      <c r="D70" s="33" t="n">
        <v>4536679</v>
      </c>
      <c r="E70" s="33" t="n">
        <v>0</v>
      </c>
      <c r="F70" s="33" t="n">
        <v>0</v>
      </c>
      <c r="G70" s="34" t="n">
        <f aca="false">D70-E70</f>
        <v>4536679</v>
      </c>
    </row>
    <row r="71" customFormat="false" ht="9.75" hidden="false" customHeight="false" outlineLevel="0" collapsed="false">
      <c r="A71" s="49" t="s">
        <v>201</v>
      </c>
      <c r="B71" s="33" t="n">
        <v>0</v>
      </c>
      <c r="C71" s="33" t="n">
        <v>0</v>
      </c>
      <c r="D71" s="33" t="n">
        <v>0</v>
      </c>
      <c r="E71" s="33" t="n">
        <v>0</v>
      </c>
      <c r="F71" s="33" t="n">
        <v>0</v>
      </c>
      <c r="G71" s="34" t="n">
        <f aca="false">D71-E71</f>
        <v>0</v>
      </c>
    </row>
    <row r="72" customFormat="false" ht="4.5" hidden="false" customHeight="true" outlineLevel="0" collapsed="false">
      <c r="A72" s="48"/>
      <c r="B72" s="30"/>
      <c r="C72" s="30"/>
      <c r="D72" s="30"/>
      <c r="E72" s="30"/>
      <c r="F72" s="30"/>
      <c r="G72" s="30"/>
    </row>
    <row r="73" customFormat="false" ht="9.75" hidden="false" customHeight="false" outlineLevel="0" collapsed="false">
      <c r="A73" s="47" t="s">
        <v>202</v>
      </c>
      <c r="B73" s="30" t="n">
        <f aca="false">SUM(B74:B77)</f>
        <v>0</v>
      </c>
      <c r="C73" s="30" t="n">
        <f aca="false">SUM(C74:C77)</f>
        <v>189370945</v>
      </c>
      <c r="D73" s="30" t="n">
        <f aca="false">SUM(D74:D77)</f>
        <v>189370945</v>
      </c>
      <c r="E73" s="30" t="n">
        <f aca="false">SUM(E74:E77)</f>
        <v>49129346.35</v>
      </c>
      <c r="F73" s="30" t="n">
        <f aca="false">SUM(F74:F77)</f>
        <v>49129346.35</v>
      </c>
      <c r="G73" s="30" t="n">
        <f aca="false">SUM(G74:G77)</f>
        <v>140241598.65</v>
      </c>
    </row>
    <row r="74" customFormat="false" ht="9.75" hidden="false" customHeight="false" outlineLevel="0" collapsed="false">
      <c r="A74" s="49" t="s">
        <v>203</v>
      </c>
      <c r="B74" s="33" t="n">
        <v>0</v>
      </c>
      <c r="C74" s="33" t="n">
        <v>189370945</v>
      </c>
      <c r="D74" s="33" t="n">
        <v>189370945</v>
      </c>
      <c r="E74" s="33" t="n">
        <v>49129346.35</v>
      </c>
      <c r="F74" s="33" t="n">
        <v>49129346.35</v>
      </c>
      <c r="G74" s="34" t="n">
        <f aca="false">D74-E74</f>
        <v>140241598.65</v>
      </c>
    </row>
    <row r="75" customFormat="false" ht="20.25" hidden="false" customHeight="false" outlineLevel="0" collapsed="false">
      <c r="A75" s="50" t="s">
        <v>204</v>
      </c>
      <c r="B75" s="33" t="n">
        <v>0</v>
      </c>
      <c r="C75" s="33" t="n">
        <v>0</v>
      </c>
      <c r="D75" s="33" t="n">
        <v>0</v>
      </c>
      <c r="E75" s="33" t="n">
        <v>0</v>
      </c>
      <c r="F75" s="33" t="n">
        <v>0</v>
      </c>
      <c r="G75" s="34" t="n">
        <f aca="false">D75-E75</f>
        <v>0</v>
      </c>
    </row>
    <row r="76" customFormat="false" ht="9.75" hidden="false" customHeight="false" outlineLevel="0" collapsed="false">
      <c r="A76" s="49" t="s">
        <v>205</v>
      </c>
      <c r="B76" s="33" t="n">
        <v>0</v>
      </c>
      <c r="C76" s="33" t="n">
        <v>0</v>
      </c>
      <c r="D76" s="33" t="n">
        <v>0</v>
      </c>
      <c r="E76" s="33" t="n">
        <v>0</v>
      </c>
      <c r="F76" s="33" t="n">
        <v>0</v>
      </c>
      <c r="G76" s="34" t="n">
        <f aca="false">D76-E76</f>
        <v>0</v>
      </c>
    </row>
    <row r="77" customFormat="false" ht="9.75" hidden="false" customHeight="false" outlineLevel="0" collapsed="false">
      <c r="A77" s="49" t="s">
        <v>206</v>
      </c>
      <c r="B77" s="33" t="n">
        <v>0</v>
      </c>
      <c r="C77" s="33" t="n">
        <v>0</v>
      </c>
      <c r="D77" s="33" t="n">
        <v>0</v>
      </c>
      <c r="E77" s="33" t="n">
        <v>0</v>
      </c>
      <c r="F77" s="33" t="n">
        <v>0</v>
      </c>
      <c r="G77" s="34" t="n">
        <f aca="false">D77-E77</f>
        <v>0</v>
      </c>
    </row>
    <row r="78" customFormat="false" ht="4.5" hidden="false" customHeight="true" outlineLevel="0" collapsed="false">
      <c r="A78" s="48"/>
      <c r="B78" s="30"/>
      <c r="C78" s="30"/>
      <c r="D78" s="30"/>
      <c r="E78" s="30"/>
      <c r="F78" s="30"/>
      <c r="G78" s="30"/>
    </row>
    <row r="79" customFormat="false" ht="9.75" hidden="false" customHeight="false" outlineLevel="0" collapsed="false">
      <c r="A79" s="48" t="s">
        <v>84</v>
      </c>
      <c r="B79" s="30" t="n">
        <f aca="false">B5+B42</f>
        <v>5040583255</v>
      </c>
      <c r="C79" s="30" t="n">
        <f aca="false">C5+C42</f>
        <v>2048135183.09</v>
      </c>
      <c r="D79" s="30" t="n">
        <f aca="false">D5+D42</f>
        <v>7088718438.09</v>
      </c>
      <c r="E79" s="30" t="n">
        <f aca="false">E5+E42</f>
        <v>1050735126.56</v>
      </c>
      <c r="F79" s="30" t="n">
        <f aca="false">F5+F42</f>
        <v>969818674.86</v>
      </c>
      <c r="G79" s="30" t="n">
        <f aca="false">G5+G42</f>
        <v>6037983311.53</v>
      </c>
    </row>
    <row r="80" customFormat="false" ht="4.5" hidden="false" customHeight="true" outlineLevel="0" collapsed="false">
      <c r="A80" s="51"/>
      <c r="B80" s="52"/>
      <c r="C80" s="52"/>
      <c r="D80" s="52"/>
      <c r="E80" s="52"/>
      <c r="F80" s="52"/>
      <c r="G80" s="52"/>
    </row>
    <row r="88" customFormat="false" ht="9.75" hidden="false" customHeight="false" outlineLevel="0" collapsed="false">
      <c r="A88" s="43"/>
      <c r="C88" s="43"/>
      <c r="D88" s="43"/>
      <c r="E88" s="43"/>
    </row>
    <row r="89" customFormat="false" ht="9.75" hidden="false" customHeight="true" outlineLevel="0" collapsed="false">
      <c r="A89" s="20" t="s">
        <v>85</v>
      </c>
      <c r="C89" s="21" t="s">
        <v>86</v>
      </c>
      <c r="D89" s="21"/>
      <c r="E89" s="21"/>
    </row>
    <row r="90" customFormat="false" ht="9.75" hidden="false" customHeight="true" outlineLevel="0" collapsed="false">
      <c r="A90" s="21" t="s">
        <v>87</v>
      </c>
      <c r="C90" s="21" t="s">
        <v>88</v>
      </c>
      <c r="D90" s="21"/>
      <c r="E90" s="21"/>
    </row>
  </sheetData>
  <mergeCells count="4">
    <mergeCell ref="A1:G1"/>
    <mergeCell ref="B2:F2"/>
    <mergeCell ref="C89:E89"/>
    <mergeCell ref="C90:E90"/>
  </mergeCells>
  <dataValidations count="1">
    <dataValidation allowBlank="true" errorStyle="stop" operator="between" showDropDown="false" showErrorMessage="true" showInputMessage="true" sqref="G7:G14 G17:G23 G26:G34 G37:G40 G44:G51 G54:G60 G63:G71 G74:G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53" width="56.77"/>
    <col collapsed="false" customWidth="true" hidden="false" outlineLevel="0" max="2" min="2" style="53" width="14"/>
    <col collapsed="false" customWidth="true" hidden="false" outlineLevel="0" max="3" min="3" style="53" width="14.33"/>
    <col collapsed="false" customWidth="true" hidden="false" outlineLevel="0" max="4" min="4" style="53" width="14"/>
    <col collapsed="false" customWidth="true" hidden="false" outlineLevel="0" max="6" min="5" style="53" width="12.44"/>
    <col collapsed="false" customWidth="true" hidden="false" outlineLevel="0" max="7" min="7" style="53" width="15.44"/>
    <col collapsed="false" customWidth="false" hidden="false" outlineLevel="0" max="16384" min="8" style="53" width="12"/>
  </cols>
  <sheetData>
    <row r="1" customFormat="false" ht="55.5" hidden="false" customHeight="true" outlineLevel="0" collapsed="false">
      <c r="A1" s="54" t="s">
        <v>208</v>
      </c>
      <c r="B1" s="54"/>
      <c r="C1" s="54"/>
      <c r="D1" s="54"/>
      <c r="E1" s="54"/>
      <c r="F1" s="54"/>
      <c r="G1" s="54"/>
    </row>
    <row r="2" customFormat="false" ht="9.75" hidden="false" customHeight="true" outlineLevel="0" collapsed="false">
      <c r="A2" s="55"/>
      <c r="B2" s="54" t="s">
        <v>1</v>
      </c>
      <c r="C2" s="54"/>
      <c r="D2" s="54"/>
      <c r="E2" s="54"/>
      <c r="F2" s="54"/>
      <c r="G2" s="56"/>
    </row>
    <row r="3" customFormat="false" ht="45.75" hidden="false" customHeight="true" outlineLevel="0" collapsed="false">
      <c r="A3" s="57" t="s">
        <v>2</v>
      </c>
      <c r="B3" s="54" t="s">
        <v>3</v>
      </c>
      <c r="C3" s="54" t="s">
        <v>4</v>
      </c>
      <c r="D3" s="54" t="s">
        <v>5</v>
      </c>
      <c r="E3" s="54" t="s">
        <v>209</v>
      </c>
      <c r="F3" s="54" t="s">
        <v>92</v>
      </c>
      <c r="G3" s="58" t="s">
        <v>8</v>
      </c>
    </row>
    <row r="4" customFormat="false" ht="9.75" hidden="false" customHeight="false" outlineLevel="0" collapsed="false">
      <c r="A4" s="59" t="s">
        <v>210</v>
      </c>
      <c r="B4" s="60" t="n">
        <f aca="false">B5+B6+B7+B10+B11+B14</f>
        <v>1675565857</v>
      </c>
      <c r="C4" s="60" t="n">
        <f aca="false">C5+C6+C7+C10+C11+C14</f>
        <v>3444780.66000002</v>
      </c>
      <c r="D4" s="60" t="n">
        <f aca="false">D5+D6+D7+D10+D11+D14</f>
        <v>1679010637.66</v>
      </c>
      <c r="E4" s="60" t="n">
        <f aca="false">E5+E6+E7+E10+E11+E14</f>
        <v>318224728.47</v>
      </c>
      <c r="F4" s="60" t="n">
        <f aca="false">F5+F6+F7+F10+F11+F14</f>
        <v>318224728.47</v>
      </c>
      <c r="G4" s="60" t="n">
        <f aca="false">G5+G6+G7+G10+G11+G14</f>
        <v>1360785909.19</v>
      </c>
    </row>
    <row r="5" customFormat="false" ht="9.75" hidden="false" customHeight="false" outlineLevel="0" collapsed="false">
      <c r="A5" s="61" t="s">
        <v>211</v>
      </c>
      <c r="B5" s="62" t="n">
        <v>905426895</v>
      </c>
      <c r="C5" s="62" t="n">
        <v>-25618.9499999987</v>
      </c>
      <c r="D5" s="62" t="n">
        <f aca="false">+B5+C5</f>
        <v>905401276.05</v>
      </c>
      <c r="E5" s="62" t="n">
        <v>196829828.59</v>
      </c>
      <c r="F5" s="62" t="n">
        <v>196829828.59</v>
      </c>
      <c r="G5" s="62" t="n">
        <f aca="false">D5-E5</f>
        <v>708571447.46</v>
      </c>
    </row>
    <row r="6" customFormat="false" ht="9.75" hidden="false" customHeight="false" outlineLevel="0" collapsed="false">
      <c r="A6" s="61" t="s">
        <v>212</v>
      </c>
      <c r="B6" s="62" t="n">
        <v>0</v>
      </c>
      <c r="C6" s="62" t="n">
        <v>0</v>
      </c>
      <c r="D6" s="62" t="n">
        <v>0</v>
      </c>
      <c r="E6" s="62" t="n">
        <v>0</v>
      </c>
      <c r="F6" s="62" t="n">
        <v>0</v>
      </c>
      <c r="G6" s="62" t="n">
        <f aca="false">D6-E6</f>
        <v>0</v>
      </c>
    </row>
    <row r="7" customFormat="false" ht="9.75" hidden="false" customHeight="false" outlineLevel="0" collapsed="false">
      <c r="A7" s="61" t="s">
        <v>213</v>
      </c>
      <c r="B7" s="62" t="n">
        <v>44957901</v>
      </c>
      <c r="C7" s="62" t="n">
        <v>0</v>
      </c>
      <c r="D7" s="62" t="n">
        <v>44957901</v>
      </c>
      <c r="E7" s="62" t="n">
        <v>9960662.72</v>
      </c>
      <c r="F7" s="62" t="n">
        <v>9960662.72</v>
      </c>
      <c r="G7" s="62" t="n">
        <f aca="false">D7-E7</f>
        <v>34997238.28</v>
      </c>
    </row>
    <row r="8" customFormat="false" ht="9.75" hidden="false" customHeight="false" outlineLevel="0" collapsed="false">
      <c r="A8" s="63" t="s">
        <v>214</v>
      </c>
      <c r="B8" s="64" t="n">
        <v>0</v>
      </c>
      <c r="C8" s="64" t="n">
        <v>0</v>
      </c>
      <c r="D8" s="64" t="n">
        <v>0</v>
      </c>
      <c r="E8" s="64" t="n">
        <v>0</v>
      </c>
      <c r="F8" s="64" t="n">
        <v>0</v>
      </c>
      <c r="G8" s="64" t="n">
        <f aca="false">D8-E8</f>
        <v>0</v>
      </c>
    </row>
    <row r="9" customFormat="false" ht="9.75" hidden="false" customHeight="false" outlineLevel="0" collapsed="false">
      <c r="A9" s="63" t="s">
        <v>215</v>
      </c>
      <c r="B9" s="64" t="n">
        <v>0</v>
      </c>
      <c r="C9" s="64" t="n">
        <v>0</v>
      </c>
      <c r="D9" s="64" t="n">
        <v>0</v>
      </c>
      <c r="E9" s="64" t="n">
        <v>0</v>
      </c>
      <c r="F9" s="64" t="n">
        <v>0</v>
      </c>
      <c r="G9" s="64" t="n">
        <f aca="false">D9-E9</f>
        <v>0</v>
      </c>
    </row>
    <row r="10" customFormat="false" ht="9.75" hidden="false" customHeight="false" outlineLevel="0" collapsed="false">
      <c r="A10" s="61" t="s">
        <v>216</v>
      </c>
      <c r="B10" s="62" t="n">
        <v>725181061</v>
      </c>
      <c r="C10" s="62" t="n">
        <v>3470399.61000001</v>
      </c>
      <c r="D10" s="62" t="n">
        <f aca="false">+B10+C10</f>
        <v>728651460.61</v>
      </c>
      <c r="E10" s="62" t="n">
        <v>111434237.16</v>
      </c>
      <c r="F10" s="62" t="n">
        <v>111434237.16</v>
      </c>
      <c r="G10" s="62" t="n">
        <f aca="false">D10-E10</f>
        <v>617217223.45</v>
      </c>
    </row>
    <row r="11" customFormat="false" ht="20.25" hidden="false" customHeight="false" outlineLevel="0" collapsed="false">
      <c r="A11" s="61" t="s">
        <v>217</v>
      </c>
      <c r="B11" s="62" t="n">
        <f aca="false">SUM(B12:B13)</f>
        <v>0</v>
      </c>
      <c r="C11" s="62" t="n">
        <f aca="false">SUM(C12:C13)</f>
        <v>0</v>
      </c>
      <c r="D11" s="62" t="n">
        <f aca="false">SUM(D12:D13)</f>
        <v>0</v>
      </c>
      <c r="E11" s="62" t="n">
        <f aca="false">SUM(E12:E13)</f>
        <v>0</v>
      </c>
      <c r="F11" s="62" t="n">
        <f aca="false">SUM(F12:F13)</f>
        <v>0</v>
      </c>
      <c r="G11" s="62" t="n">
        <f aca="false">D11-E11</f>
        <v>0</v>
      </c>
    </row>
    <row r="12" customFormat="false" ht="9.75" hidden="false" customHeight="false" outlineLevel="0" collapsed="false">
      <c r="A12" s="63" t="s">
        <v>218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f aca="false">D12-E12</f>
        <v>0</v>
      </c>
    </row>
    <row r="13" customFormat="false" ht="9.75" hidden="false" customHeight="false" outlineLevel="0" collapsed="false">
      <c r="A13" s="63" t="s">
        <v>219</v>
      </c>
      <c r="B13" s="64" t="n">
        <v>0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f aca="false">D13-E13</f>
        <v>0</v>
      </c>
    </row>
    <row r="14" customFormat="false" ht="9.75" hidden="false" customHeight="false" outlineLevel="0" collapsed="false">
      <c r="A14" s="61" t="s">
        <v>220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f aca="false">D14-E14</f>
        <v>0</v>
      </c>
    </row>
    <row r="15" customFormat="false" ht="4.5" hidden="false" customHeight="true" outlineLevel="0" collapsed="false">
      <c r="A15" s="61"/>
      <c r="B15" s="64"/>
      <c r="C15" s="64"/>
      <c r="D15" s="64"/>
      <c r="E15" s="64"/>
      <c r="F15" s="64"/>
      <c r="G15" s="64"/>
    </row>
    <row r="16" customFormat="false" ht="9.75" hidden="false" customHeight="false" outlineLevel="0" collapsed="false">
      <c r="A16" s="65" t="s">
        <v>221</v>
      </c>
      <c r="B16" s="62" t="n">
        <f aca="false">B17+B18+B19+B22+B23+B26</f>
        <v>350000004</v>
      </c>
      <c r="C16" s="62" t="n">
        <f aca="false">C17+C18+C19+C22+C23+C26</f>
        <v>-2503405</v>
      </c>
      <c r="D16" s="62" t="n">
        <f aca="false">D17+D18+D19+D22+D23+D26</f>
        <v>347496599</v>
      </c>
      <c r="E16" s="62" t="n">
        <f aca="false">E17+E18+E19+E22+E23+E26</f>
        <v>109388570.06</v>
      </c>
      <c r="F16" s="62" t="n">
        <f aca="false">F17+F18+F19+F22+F23+F26</f>
        <v>109388570.06</v>
      </c>
      <c r="G16" s="62" t="n">
        <f aca="false">G17+G18+G19+G22+G23+G26</f>
        <v>238108028.94</v>
      </c>
    </row>
    <row r="17" customFormat="false" ht="9.75" hidden="false" customHeight="false" outlineLevel="0" collapsed="false">
      <c r="A17" s="61" t="s">
        <v>211</v>
      </c>
      <c r="B17" s="62" t="n">
        <v>0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f aca="false">D17-E17</f>
        <v>0</v>
      </c>
    </row>
    <row r="18" customFormat="false" ht="9.75" hidden="false" customHeight="false" outlineLevel="0" collapsed="false">
      <c r="A18" s="61" t="s">
        <v>212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f aca="false">D18-E18</f>
        <v>0</v>
      </c>
    </row>
    <row r="19" customFormat="false" ht="9.75" hidden="false" customHeight="false" outlineLevel="0" collapsed="false">
      <c r="A19" s="61" t="s">
        <v>213</v>
      </c>
      <c r="B19" s="62" t="n">
        <f aca="false">SUM(B20:B21)</f>
        <v>0</v>
      </c>
      <c r="C19" s="62" t="n">
        <f aca="false">SUM(C20:C21)</f>
        <v>0</v>
      </c>
      <c r="D19" s="62" t="n">
        <f aca="false">SUM(D20:D21)</f>
        <v>0</v>
      </c>
      <c r="E19" s="62" t="n">
        <f aca="false">SUM(E20:E21)</f>
        <v>0</v>
      </c>
      <c r="F19" s="62" t="n">
        <f aca="false">SUM(F20:F21)</f>
        <v>0</v>
      </c>
      <c r="G19" s="62" t="n">
        <f aca="false">D19-E19</f>
        <v>0</v>
      </c>
    </row>
    <row r="20" customFormat="false" ht="9.75" hidden="false" customHeight="false" outlineLevel="0" collapsed="false">
      <c r="A20" s="63" t="s">
        <v>214</v>
      </c>
      <c r="B20" s="64" t="n">
        <v>0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f aca="false">D20-E20</f>
        <v>0</v>
      </c>
    </row>
    <row r="21" customFormat="false" ht="9.75" hidden="false" customHeight="false" outlineLevel="0" collapsed="false">
      <c r="A21" s="63" t="s">
        <v>215</v>
      </c>
      <c r="B21" s="64" t="n">
        <v>0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f aca="false">D21-E21</f>
        <v>0</v>
      </c>
    </row>
    <row r="22" customFormat="false" ht="9.75" hidden="false" customHeight="false" outlineLevel="0" collapsed="false">
      <c r="A22" s="61" t="s">
        <v>216</v>
      </c>
      <c r="B22" s="62" t="n">
        <v>350000004</v>
      </c>
      <c r="C22" s="62" t="n">
        <v>-2503405</v>
      </c>
      <c r="D22" s="62" t="n">
        <f aca="false">+B22+C22</f>
        <v>347496599</v>
      </c>
      <c r="E22" s="62" t="n">
        <v>109388570.06</v>
      </c>
      <c r="F22" s="62" t="n">
        <v>109388570.06</v>
      </c>
      <c r="G22" s="62" t="n">
        <f aca="false">D22-E22</f>
        <v>238108028.94</v>
      </c>
    </row>
    <row r="23" customFormat="false" ht="20.25" hidden="false" customHeight="false" outlineLevel="0" collapsed="false">
      <c r="A23" s="61" t="s">
        <v>217</v>
      </c>
      <c r="B23" s="62" t="n">
        <f aca="false">SUM(B24:B25)</f>
        <v>0</v>
      </c>
      <c r="C23" s="62" t="n">
        <f aca="false">SUM(C24:C25)</f>
        <v>0</v>
      </c>
      <c r="D23" s="62" t="n">
        <f aca="false">SUM(D24:D25)</f>
        <v>0</v>
      </c>
      <c r="E23" s="62" t="n">
        <f aca="false">SUM(E24:E25)</f>
        <v>0</v>
      </c>
      <c r="F23" s="62" t="n">
        <f aca="false">SUM(F24:F25)</f>
        <v>0</v>
      </c>
      <c r="G23" s="62" t="n">
        <f aca="false">D23-E23</f>
        <v>0</v>
      </c>
    </row>
    <row r="24" customFormat="false" ht="9.75" hidden="false" customHeight="false" outlineLevel="0" collapsed="false">
      <c r="A24" s="66" t="s">
        <v>218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f aca="false">D24-E24</f>
        <v>0</v>
      </c>
    </row>
    <row r="25" customFormat="false" ht="9.75" hidden="false" customHeight="false" outlineLevel="0" collapsed="false">
      <c r="A25" s="66" t="s">
        <v>21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f aca="false">D25-E25</f>
        <v>0</v>
      </c>
    </row>
    <row r="26" customFormat="false" ht="9.75" hidden="false" customHeight="false" outlineLevel="0" collapsed="false">
      <c r="A26" s="68" t="s">
        <v>220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f aca="false">D26-E26</f>
        <v>0</v>
      </c>
    </row>
    <row r="27" customFormat="false" ht="9.75" hidden="false" customHeight="false" outlineLevel="0" collapsed="false">
      <c r="A27" s="70" t="s">
        <v>222</v>
      </c>
      <c r="B27" s="69" t="n">
        <f aca="false">B4+B16</f>
        <v>2025565861</v>
      </c>
      <c r="C27" s="69" t="n">
        <f aca="false">C4+C16</f>
        <v>941375.660000016</v>
      </c>
      <c r="D27" s="69" t="n">
        <f aca="false">D4+D16</f>
        <v>2026507236.66</v>
      </c>
      <c r="E27" s="69" t="n">
        <f aca="false">E4+E16</f>
        <v>427613298.53</v>
      </c>
      <c r="F27" s="69" t="n">
        <f aca="false">F4+F16</f>
        <v>427613298.53</v>
      </c>
      <c r="G27" s="69" t="n">
        <f aca="false">G4+G16</f>
        <v>1598893938.13</v>
      </c>
    </row>
    <row r="28" customFormat="false" ht="4.5" hidden="false" customHeight="true" outlineLevel="0" collapsed="false">
      <c r="A28" s="71"/>
      <c r="B28" s="72"/>
      <c r="C28" s="72"/>
      <c r="D28" s="72"/>
      <c r="E28" s="72"/>
      <c r="F28" s="72"/>
      <c r="G28" s="72"/>
    </row>
    <row r="36" customFormat="false" ht="9.75" hidden="false" customHeight="false" outlineLevel="0" collapsed="false">
      <c r="C36" s="73"/>
      <c r="D36" s="73"/>
      <c r="E36" s="73"/>
    </row>
    <row r="37" customFormat="false" ht="9.75" hidden="false" customHeight="true" outlineLevel="0" collapsed="false">
      <c r="A37" s="20" t="s">
        <v>85</v>
      </c>
      <c r="C37" s="21" t="s">
        <v>86</v>
      </c>
      <c r="D37" s="21"/>
      <c r="E37" s="21"/>
    </row>
    <row r="38" customFormat="false" ht="9.75" hidden="false" customHeight="true" outlineLevel="0" collapsed="false">
      <c r="A38" s="21" t="s">
        <v>87</v>
      </c>
      <c r="C38" s="21" t="s">
        <v>88</v>
      </c>
      <c r="D38" s="21"/>
      <c r="E38" s="21"/>
    </row>
  </sheetData>
  <mergeCells count="4">
    <mergeCell ref="A1:G1"/>
    <mergeCell ref="B2:F2"/>
    <mergeCell ref="C37:E37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6:29:25Z</dcterms:created>
  <dc:creator>Claudia Elizabeth Casillas Villegas</dc:creator>
  <dc:description/>
  <dc:language>en-US</dc:language>
  <cp:lastModifiedBy>Claudia Elizabeth Casillas Villegas</cp:lastModifiedBy>
  <dcterms:modified xsi:type="dcterms:W3CDTF">2018-09-04T16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